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3 10 BS" sheetId="1" state="visible" r:id="rId2"/>
    <sheet name="Q3 10 IS" sheetId="2" state="visible" r:id="rId3"/>
    <sheet name="Q3 10 CF" sheetId="3" state="visible" r:id="rId4"/>
  </sheets>
  <definedNames>
    <definedName function="false" hidden="false" localSheetId="0" name="_xlnm.Print_Area" vbProcedure="false">'Q3 10 BS'!$A$1:$G$58</definedName>
    <definedName function="false" hidden="false" localSheetId="2" name="_xlnm.Print_Area" vbProcedure="false">'Q3 10 CF'!$A$1:$J$52</definedName>
    <definedName function="false" hidden="false" localSheetId="1" name="_xlnm.Print_Area" vbProcedure="false">'Q3 10 IS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Amounts in millions</t>
  </si>
  <si>
    <t xml:space="preserve">September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Accounts and notes receivable, net</t>
  </si>
  <si>
    <t xml:space="preserve">Inventories, net</t>
  </si>
  <si>
    <t xml:space="preserve">Deferred tax assets</t>
  </si>
  <si>
    <t xml:space="preserve">Other current assets</t>
  </si>
  <si>
    <t xml:space="preserve">Total current assets</t>
  </si>
  <si>
    <t xml:space="preserve">Property, plant and equipment, net</t>
  </si>
  <si>
    <t xml:space="preserve">Investments in affiliates</t>
  </si>
  <si>
    <t xml:space="preserve">Other assets</t>
  </si>
  <si>
    <t xml:space="preserve">Intangible assets, net</t>
  </si>
  <si>
    <t xml:space="preserve">Goodwill</t>
  </si>
  <si>
    <t xml:space="preserve">Total assets</t>
  </si>
  <si>
    <t xml:space="preserve">LIABILITIES AND STOCKHOLDERS' EQUITY</t>
  </si>
  <si>
    <t xml:space="preserve">Current Liabilities:</t>
  </si>
  <si>
    <t xml:space="preserve">Current portion of long-term debt</t>
  </si>
  <si>
    <t xml:space="preserve">Convertible senior subordinated notes</t>
  </si>
  <si>
    <t xml:space="preserve">Securitization facilities</t>
  </si>
  <si>
    <t xml:space="preserve">Accounts payable</t>
  </si>
  <si>
    <t xml:space="preserve">Accrued expenses</t>
  </si>
  <si>
    <t xml:space="preserve">Other current liabilities</t>
  </si>
  <si>
    <t xml:space="preserve">Total current liabilities</t>
  </si>
  <si>
    <t xml:space="preserve">Long-term debt, less current portion</t>
  </si>
  <si>
    <t xml:space="preserve">Pensions and postretirement health care benefits</t>
  </si>
  <si>
    <t xml:space="preserve">Deferred tax liabilities</t>
  </si>
  <si>
    <t xml:space="preserve">Other noncurrent liabilities</t>
  </si>
  <si>
    <t xml:space="preserve">Total liabilities</t>
  </si>
  <si>
    <t xml:space="preserve">Temporary Equity:</t>
  </si>
  <si>
    <t xml:space="preserve">Equity component of redeemable convertible </t>
  </si>
  <si>
    <t xml:space="preserve">senior subordinated notes</t>
  </si>
  <si>
    <t xml:space="preserve">Stockholders' Equity:</t>
  </si>
  <si>
    <t xml:space="preserve">AGCO Corporation Stockholders' Equity:</t>
  </si>
  <si>
    <t xml:space="preserve">Common stock</t>
  </si>
  <si>
    <t xml:space="preserve">Additional paid-in capital</t>
  </si>
  <si>
    <t xml:space="preserve">Retained earnings</t>
  </si>
  <si>
    <t xml:space="preserve">Accumulated other comprehensive loss</t>
  </si>
  <si>
    <t xml:space="preserve">Total AGCO Corporation stockholders' equity</t>
  </si>
  <si>
    <t xml:space="preserve">Noncontrolling interest</t>
  </si>
  <si>
    <t xml:space="preserve">Total stockholders' equity</t>
  </si>
  <si>
    <t xml:space="preserve">Total liabilities, temporary equity and stockholders' equity</t>
  </si>
  <si>
    <t xml:space="preserve">Amounts in millions, except per share data</t>
  </si>
  <si>
    <t xml:space="preserve">Three Months Ended</t>
  </si>
  <si>
    <t xml:space="preserve">Nine Months Ended</t>
  </si>
  <si>
    <t xml:space="preserve">March 31,</t>
  </si>
  <si>
    <t xml:space="preserve">June 30,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Engineering expenses</t>
  </si>
  <si>
    <t xml:space="preserve">Restructuring and other infrequent expenses </t>
  </si>
  <si>
    <t xml:space="preserve">Amortization of intangibles</t>
  </si>
  <si>
    <t xml:space="preserve">Income from operations</t>
  </si>
  <si>
    <t xml:space="preserve">Interest expense, net</t>
  </si>
  <si>
    <t xml:space="preserve">Other (income) expense, net</t>
  </si>
  <si>
    <t xml:space="preserve">Income before income taxes and equity in net earnings of affiliates</t>
  </si>
  <si>
    <t xml:space="preserve">Income tax provision</t>
  </si>
  <si>
    <t xml:space="preserve">(Loss) income before equity in net earnings of affiliates</t>
  </si>
  <si>
    <t xml:space="preserve">Equity in net earnings of affiliates</t>
  </si>
  <si>
    <t xml:space="preserve">Net income</t>
  </si>
  <si>
    <t xml:space="preserve">Net loss attributable to noncontrolling interest</t>
  </si>
  <si>
    <t xml:space="preserve">Net income attributable to AGCO Corporation and subsidiaries</t>
  </si>
  <si>
    <t xml:space="preserve">Net income per common share attributable to AGCO Corporation and subsidiaries:</t>
  </si>
  <si>
    <t xml:space="preserve">Net income per common share - basic</t>
  </si>
  <si>
    <t xml:space="preserve">Net income per common share - diluted </t>
  </si>
  <si>
    <t xml:space="preserve">Weighted average number of common and common equivalent shares outstanding - basic</t>
  </si>
  <si>
    <t xml:space="preserve">Weighted average number of common and common equivalent shares outstanding - diluted </t>
  </si>
  <si>
    <t xml:space="preserve">Nine Months Ended September 30,</t>
  </si>
  <si>
    <t xml:space="preserve">Cash flows from operating activities:</t>
  </si>
  <si>
    <t xml:space="preserve">Net income </t>
  </si>
  <si>
    <t xml:space="preserve">Adjustments to reconcile net income to net cash provided by (used in) operating activities:</t>
  </si>
  <si>
    <t xml:space="preserve">Depreciation</t>
  </si>
  <si>
    <t xml:space="preserve">Deferred debt issuance cost amortization</t>
  </si>
  <si>
    <t xml:space="preserve">Amortization of debt discount</t>
  </si>
  <si>
    <t xml:space="preserve">Stock compensation</t>
  </si>
  <si>
    <t xml:space="preserve">Equity in net earnings of affiliates, net of cash received</t>
  </si>
  <si>
    <t xml:space="preserve">Deferred income tax provision </t>
  </si>
  <si>
    <t xml:space="preserve">Gain on sale of property, plant and equipment</t>
  </si>
  <si>
    <t xml:space="preserve">Changes in operating assets and liabilities:</t>
  </si>
  <si>
    <t xml:space="preserve">Other current and noncurrent assets</t>
  </si>
  <si>
    <t xml:space="preserve">Other current and noncurrent liabilities</t>
  </si>
  <si>
    <t xml:space="preserve">Total Adjustments</t>
  </si>
  <si>
    <t xml:space="preserve">Net cash provided by (used in)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Investments in unconsolidated affiliates, net</t>
  </si>
  <si>
    <t xml:space="preserve">Restricted cash and other</t>
  </si>
  <si>
    <t xml:space="preserve">Net cash used in investing activities</t>
  </si>
  <si>
    <t xml:space="preserve">Cash flows from financing activities:</t>
  </si>
  <si>
    <t xml:space="preserve">Repayment of debt obligations, net</t>
  </si>
  <si>
    <t xml:space="preserve">Payment of minimum tax withholdings on stock compensation</t>
  </si>
  <si>
    <t xml:space="preserve">Proceeds from issuance of common stock</t>
  </si>
  <si>
    <t xml:space="preserve">Investments by noncontrolling interest</t>
  </si>
  <si>
    <t xml:space="preserve">Net cash used in financing activities</t>
  </si>
  <si>
    <t xml:space="preserve">Effect of exchange rate changes on cash and cash equivalents</t>
  </si>
  <si>
    <t xml:space="preserve">Decrease in cash and cash equivalents</t>
  </si>
  <si>
    <t xml:space="preserve">Cash and cash equivalents, beginning of period</t>
  </si>
  <si>
    <t xml:space="preserve">Cash and cash equivalents, end of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\$* #,##0.0_);_(\$* \(#,##0.0\);_(\$* \-?_);_(@_)"/>
    <numFmt numFmtId="168" formatCode="_(* #,##0.0_);_(* \(#,##0.0\);_(* \-?_);_(@_)"/>
    <numFmt numFmtId="169" formatCode="_(\$* #,##0.00_);_(\$* \(#,##0.00\);_(\$* \-??_);_(@_)"/>
    <numFmt numFmtId="170" formatCode="_(\$* #,##0.0_);_(\$* \(#,##0.0\);_(\$* \-??_);_(@_)"/>
    <numFmt numFmtId="171" formatCode="@"/>
    <numFmt numFmtId="172" formatCode="0.0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59.32"/>
    <col collapsed="false" customWidth="true" hidden="false" outlineLevel="0" max="4" min="4" style="0" width="2.32"/>
    <col collapsed="false" customWidth="true" hidden="false" outlineLevel="0" max="5" min="5" style="0" width="15.82"/>
    <col collapsed="false" customWidth="true" hidden="false" outlineLevel="0" max="6" min="6" style="0" width="2.32"/>
    <col collapsed="false" customWidth="true" hidden="false" outlineLevel="0" max="7" min="7" style="0" width="15.82"/>
    <col collapsed="false" customWidth="true" hidden="false" outlineLevel="0" max="9" min="9" style="0" width="10.65"/>
  </cols>
  <sheetData>
    <row r="2" customFormat="false" ht="12.75" hidden="false" customHeight="false" outlineLevel="0" collapsed="false">
      <c r="E2" s="1"/>
      <c r="G2" s="1"/>
    </row>
    <row r="3" customFormat="false" ht="12.75" hidden="false" customHeight="false" outlineLevel="0" collapsed="false">
      <c r="C3" s="0" t="s">
        <v>0</v>
      </c>
      <c r="E3" s="2" t="s">
        <v>1</v>
      </c>
      <c r="F3" s="3"/>
      <c r="G3" s="2" t="s">
        <v>2</v>
      </c>
    </row>
    <row r="4" customFormat="false" ht="12.75" hidden="false" customHeight="false" outlineLevel="0" collapsed="false">
      <c r="E4" s="4" t="n">
        <v>2010</v>
      </c>
      <c r="F4" s="3"/>
      <c r="G4" s="4" t="n">
        <v>2009</v>
      </c>
    </row>
    <row r="5" customFormat="false" ht="12.75" hidden="false" customHeight="false" outlineLevel="0" collapsed="false">
      <c r="A5" s="0" t="s">
        <v>3</v>
      </c>
      <c r="D5" s="5"/>
      <c r="E5" s="6"/>
      <c r="F5" s="5"/>
      <c r="G5" s="6"/>
      <c r="H5" s="5"/>
    </row>
    <row r="6" customFormat="false" ht="12.75" hidden="false" customHeight="false" outlineLevel="0" collapsed="false">
      <c r="A6" s="7" t="s">
        <v>4</v>
      </c>
      <c r="D6" s="5"/>
      <c r="E6" s="6"/>
      <c r="F6" s="5"/>
      <c r="G6" s="6"/>
      <c r="H6" s="5"/>
    </row>
    <row r="7" customFormat="false" ht="12.75" hidden="false" customHeight="false" outlineLevel="0" collapsed="false">
      <c r="B7" s="0" t="s">
        <v>5</v>
      </c>
      <c r="D7" s="5"/>
      <c r="E7" s="8" t="n">
        <v>459.2</v>
      </c>
      <c r="F7" s="5"/>
      <c r="G7" s="8" t="n">
        <v>651.4</v>
      </c>
      <c r="H7" s="5"/>
    </row>
    <row r="8" customFormat="false" ht="12.75" hidden="false" customHeight="false" outlineLevel="0" collapsed="false">
      <c r="B8" s="0" t="s">
        <v>6</v>
      </c>
      <c r="D8" s="5"/>
      <c r="E8" s="9" t="n">
        <v>863.4</v>
      </c>
      <c r="F8" s="5"/>
      <c r="G8" s="9" t="n">
        <v>725.2</v>
      </c>
      <c r="H8" s="5"/>
    </row>
    <row r="9" customFormat="false" ht="12.75" hidden="false" customHeight="false" outlineLevel="0" collapsed="false">
      <c r="B9" s="0" t="s">
        <v>7</v>
      </c>
      <c r="D9" s="5"/>
      <c r="E9" s="9" t="n">
        <v>1432.3</v>
      </c>
      <c r="F9" s="5"/>
      <c r="G9" s="9" t="n">
        <v>1156.7</v>
      </c>
      <c r="H9" s="5"/>
    </row>
    <row r="10" customFormat="false" ht="12.75" hidden="false" customHeight="false" outlineLevel="0" collapsed="false">
      <c r="B10" s="0" t="s">
        <v>8</v>
      </c>
      <c r="D10" s="5"/>
      <c r="E10" s="9" t="n">
        <v>85.7</v>
      </c>
      <c r="F10" s="5"/>
      <c r="G10" s="9" t="n">
        <v>63.6</v>
      </c>
      <c r="H10" s="5"/>
    </row>
    <row r="11" customFormat="false" ht="12.75" hidden="false" customHeight="false" outlineLevel="0" collapsed="false">
      <c r="B11" s="0" t="s">
        <v>9</v>
      </c>
      <c r="D11" s="5"/>
      <c r="E11" s="9" t="n">
        <v>167.9</v>
      </c>
      <c r="F11" s="5"/>
      <c r="G11" s="9" t="n">
        <v>151.6</v>
      </c>
      <c r="H11" s="5"/>
    </row>
    <row r="12" customFormat="false" ht="6.6" hidden="false" customHeight="true" outlineLevel="0" collapsed="false">
      <c r="D12" s="5"/>
      <c r="E12" s="10"/>
      <c r="F12" s="5"/>
      <c r="G12" s="10"/>
      <c r="H12" s="5"/>
    </row>
    <row r="13" customFormat="false" ht="12.75" hidden="false" customHeight="false" outlineLevel="0" collapsed="false">
      <c r="C13" s="0" t="s">
        <v>10</v>
      </c>
      <c r="D13" s="5"/>
      <c r="E13" s="11" t="n">
        <f aca="false">SUM(E7:E12)</f>
        <v>3008.5</v>
      </c>
      <c r="F13" s="5"/>
      <c r="G13" s="11" t="n">
        <f aca="false">SUM(G7:G12)</f>
        <v>2748.5</v>
      </c>
      <c r="H13" s="5"/>
    </row>
    <row r="14" customFormat="false" ht="12.75" hidden="false" customHeight="false" outlineLevel="0" collapsed="false">
      <c r="A14" s="0" t="s">
        <v>11</v>
      </c>
      <c r="D14" s="5"/>
      <c r="E14" s="9" t="n">
        <v>874</v>
      </c>
      <c r="F14" s="5"/>
      <c r="G14" s="9" t="n">
        <v>910</v>
      </c>
      <c r="H14" s="5"/>
    </row>
    <row r="15" customFormat="false" ht="12.75" hidden="false" customHeight="false" outlineLevel="0" collapsed="false">
      <c r="A15" s="0" t="s">
        <v>12</v>
      </c>
      <c r="D15" s="5"/>
      <c r="E15" s="9" t="n">
        <v>378.4</v>
      </c>
      <c r="F15" s="5"/>
      <c r="G15" s="9" t="n">
        <v>353.9</v>
      </c>
      <c r="H15" s="5"/>
    </row>
    <row r="16" customFormat="false" ht="12.75" hidden="false" customHeight="false" outlineLevel="0" collapsed="false">
      <c r="A16" s="0" t="s">
        <v>8</v>
      </c>
      <c r="D16" s="5"/>
      <c r="E16" s="9" t="n">
        <v>67.5</v>
      </c>
      <c r="F16" s="5"/>
      <c r="G16" s="9" t="n">
        <v>70</v>
      </c>
      <c r="H16" s="5"/>
    </row>
    <row r="17" customFormat="false" ht="12.75" hidden="false" customHeight="false" outlineLevel="0" collapsed="false">
      <c r="A17" s="0" t="s">
        <v>13</v>
      </c>
      <c r="D17" s="5"/>
      <c r="E17" s="9" t="n">
        <v>131.4</v>
      </c>
      <c r="F17" s="5"/>
      <c r="G17" s="9" t="n">
        <v>115.7</v>
      </c>
      <c r="H17" s="5"/>
    </row>
    <row r="18" customFormat="false" ht="12.75" hidden="false" customHeight="false" outlineLevel="0" collapsed="false">
      <c r="A18" s="0" t="s">
        <v>14</v>
      </c>
      <c r="D18" s="5"/>
      <c r="E18" s="9" t="n">
        <v>150</v>
      </c>
      <c r="F18" s="5"/>
      <c r="G18" s="9" t="n">
        <v>166.8</v>
      </c>
      <c r="H18" s="5"/>
    </row>
    <row r="19" customFormat="false" ht="12.75" hidden="false" customHeight="false" outlineLevel="0" collapsed="false">
      <c r="A19" s="0" t="s">
        <v>15</v>
      </c>
      <c r="D19" s="5"/>
      <c r="E19" s="9" t="n">
        <v>611.9</v>
      </c>
      <c r="F19" s="5"/>
      <c r="G19" s="9" t="n">
        <v>634</v>
      </c>
      <c r="H19" s="5"/>
    </row>
    <row r="20" customFormat="false" ht="6.6" hidden="false" customHeight="true" outlineLevel="0" collapsed="false">
      <c r="D20" s="5"/>
      <c r="E20" s="10"/>
      <c r="F20" s="5"/>
      <c r="G20" s="10"/>
      <c r="H20" s="5"/>
    </row>
    <row r="21" customFormat="false" ht="13.5" hidden="false" customHeight="false" outlineLevel="0" collapsed="false">
      <c r="C21" s="0" t="s">
        <v>16</v>
      </c>
      <c r="D21" s="5"/>
      <c r="E21" s="12" t="n">
        <f aca="false">SUM(E13:E20)</f>
        <v>5221.7</v>
      </c>
      <c r="F21" s="5"/>
      <c r="G21" s="12" t="n">
        <f aca="false">SUM(G13:G20)</f>
        <v>4998.9</v>
      </c>
      <c r="H21" s="5"/>
    </row>
    <row r="22" customFormat="false" ht="13.5" hidden="false" customHeight="false" outlineLevel="0" collapsed="false">
      <c r="D22" s="5"/>
      <c r="E22" s="6"/>
      <c r="F22" s="5"/>
      <c r="G22" s="6"/>
      <c r="H22" s="5"/>
    </row>
    <row r="23" customFormat="false" ht="12.75" hidden="false" customHeight="false" outlineLevel="0" collapsed="false">
      <c r="A23" s="0" t="s">
        <v>17</v>
      </c>
      <c r="D23" s="5"/>
      <c r="E23" s="6"/>
      <c r="F23" s="5"/>
      <c r="G23" s="6"/>
      <c r="H23" s="5"/>
    </row>
    <row r="24" customFormat="false" ht="12.75" hidden="false" customHeight="false" outlineLevel="0" collapsed="false">
      <c r="A24" s="0" t="s">
        <v>18</v>
      </c>
      <c r="D24" s="5"/>
      <c r="E24" s="6"/>
      <c r="F24" s="5"/>
      <c r="G24" s="6"/>
      <c r="H24" s="5"/>
    </row>
    <row r="25" customFormat="false" ht="12.75" hidden="false" customHeight="false" outlineLevel="0" collapsed="false">
      <c r="B25" s="0" t="s">
        <v>19</v>
      </c>
      <c r="D25" s="5"/>
      <c r="E25" s="13" t="n">
        <v>0</v>
      </c>
      <c r="F25" s="5"/>
      <c r="G25" s="13" t="n">
        <v>0.1</v>
      </c>
      <c r="H25" s="5"/>
    </row>
    <row r="26" customFormat="false" ht="12.75" hidden="false" customHeight="false" outlineLevel="0" collapsed="false">
      <c r="B26" s="0" t="s">
        <v>20</v>
      </c>
      <c r="D26" s="5"/>
      <c r="E26" s="6" t="n">
        <v>162.1</v>
      </c>
      <c r="F26" s="5"/>
      <c r="G26" s="6" t="n">
        <v>193</v>
      </c>
      <c r="H26" s="5"/>
    </row>
    <row r="27" customFormat="false" ht="12.75" hidden="false" customHeight="false" outlineLevel="0" collapsed="false">
      <c r="B27" s="0" t="s">
        <v>21</v>
      </c>
      <c r="D27" s="5"/>
      <c r="E27" s="6" t="n">
        <v>75.4</v>
      </c>
      <c r="F27" s="5"/>
      <c r="G27" s="6" t="n">
        <v>0</v>
      </c>
      <c r="H27" s="5"/>
    </row>
    <row r="28" customFormat="false" ht="12.75" hidden="false" customHeight="false" outlineLevel="0" collapsed="false">
      <c r="B28" s="0" t="s">
        <v>22</v>
      </c>
      <c r="D28" s="5"/>
      <c r="E28" s="6" t="n">
        <v>666.1</v>
      </c>
      <c r="F28" s="5"/>
      <c r="G28" s="6" t="n">
        <v>621.6</v>
      </c>
      <c r="H28" s="5"/>
    </row>
    <row r="29" customFormat="false" ht="12.75" hidden="false" customHeight="false" outlineLevel="0" collapsed="false">
      <c r="B29" s="0" t="s">
        <v>23</v>
      </c>
      <c r="D29" s="5"/>
      <c r="E29" s="11" t="n">
        <v>799.8</v>
      </c>
      <c r="F29" s="5"/>
      <c r="G29" s="11" t="n">
        <v>808.7</v>
      </c>
      <c r="H29" s="5"/>
    </row>
    <row r="30" customFormat="false" ht="12.75" hidden="false" customHeight="false" outlineLevel="0" collapsed="false">
      <c r="B30" s="0" t="s">
        <v>24</v>
      </c>
      <c r="E30" s="11" t="n">
        <v>76.1</v>
      </c>
      <c r="F30" s="5"/>
      <c r="G30" s="11" t="n">
        <v>45.5</v>
      </c>
    </row>
    <row r="31" customFormat="false" ht="6.6" hidden="false" customHeight="true" outlineLevel="0" collapsed="false">
      <c r="E31" s="14"/>
      <c r="G31" s="14"/>
    </row>
    <row r="32" customFormat="false" ht="12.75" hidden="false" customHeight="false" outlineLevel="0" collapsed="false">
      <c r="C32" s="0" t="s">
        <v>25</v>
      </c>
      <c r="E32" s="9" t="n">
        <f aca="false">SUM(E25:E31)</f>
        <v>1779.5</v>
      </c>
      <c r="G32" s="9" t="n">
        <f aca="false">SUM(G25:G31)</f>
        <v>1668.9</v>
      </c>
    </row>
    <row r="33" customFormat="false" ht="12.75" hidden="false" customHeight="false" outlineLevel="0" collapsed="false">
      <c r="A33" s="0" t="s">
        <v>26</v>
      </c>
      <c r="E33" s="15" t="n">
        <v>446.1</v>
      </c>
      <c r="G33" s="15" t="n">
        <v>454</v>
      </c>
    </row>
    <row r="34" customFormat="false" ht="12.75" hidden="false" customHeight="false" outlineLevel="0" collapsed="false">
      <c r="A34" s="0" t="s">
        <v>27</v>
      </c>
      <c r="E34" s="15" t="n">
        <v>266.7</v>
      </c>
      <c r="G34" s="15" t="n">
        <v>276.6</v>
      </c>
    </row>
    <row r="35" customFormat="false" ht="12.75" hidden="false" customHeight="false" outlineLevel="0" collapsed="false">
      <c r="A35" s="0" t="s">
        <v>28</v>
      </c>
      <c r="E35" s="15" t="n">
        <v>117.7</v>
      </c>
      <c r="G35" s="15" t="n">
        <v>118.7</v>
      </c>
    </row>
    <row r="36" customFormat="false" ht="12.75" hidden="false" customHeight="false" outlineLevel="0" collapsed="false">
      <c r="A36" s="0" t="s">
        <v>29</v>
      </c>
      <c r="E36" s="15" t="n">
        <v>80.5</v>
      </c>
      <c r="G36" s="15" t="n">
        <v>78</v>
      </c>
    </row>
    <row r="37" customFormat="false" ht="6.6" hidden="false" customHeight="true" outlineLevel="0" collapsed="false">
      <c r="E37" s="14"/>
      <c r="G37" s="14"/>
    </row>
    <row r="38" customFormat="false" ht="12.75" hidden="false" customHeight="false" outlineLevel="0" collapsed="false">
      <c r="C38" s="7" t="s">
        <v>30</v>
      </c>
      <c r="E38" s="14" t="n">
        <f aca="false">SUM(E32:E37)</f>
        <v>2690.5</v>
      </c>
      <c r="G38" s="14" t="n">
        <f aca="false">SUM(G32:G37)</f>
        <v>2596.2</v>
      </c>
    </row>
    <row r="40" customFormat="false" ht="12.75" hidden="false" customHeight="false" outlineLevel="0" collapsed="false">
      <c r="A40" s="7" t="s">
        <v>31</v>
      </c>
    </row>
    <row r="41" customFormat="false" ht="12.75" hidden="false" customHeight="false" outlineLevel="0" collapsed="false">
      <c r="B41" s="0" t="s">
        <v>32</v>
      </c>
    </row>
    <row r="42" customFormat="false" ht="12.75" hidden="false" customHeight="false" outlineLevel="0" collapsed="false">
      <c r="C42" s="0" t="s">
        <v>33</v>
      </c>
      <c r="E42" s="0" t="n">
        <v>1.7</v>
      </c>
      <c r="G42" s="0" t="n">
        <v>8.3</v>
      </c>
    </row>
    <row r="44" customFormat="false" ht="12.75" hidden="false" customHeight="false" outlineLevel="0" collapsed="false">
      <c r="A44" s="7" t="s">
        <v>34</v>
      </c>
    </row>
    <row r="45" customFormat="false" ht="12.75" hidden="false" customHeight="false" outlineLevel="0" collapsed="false">
      <c r="A45" s="7" t="s">
        <v>35</v>
      </c>
    </row>
    <row r="46" customFormat="false" ht="12.75" hidden="false" customHeight="false" outlineLevel="0" collapsed="false">
      <c r="B46" s="0" t="s">
        <v>36</v>
      </c>
      <c r="E46" s="16" t="n">
        <v>0.9</v>
      </c>
      <c r="G46" s="16" t="n">
        <v>0.9</v>
      </c>
    </row>
    <row r="47" customFormat="false" ht="12.75" hidden="false" customHeight="false" outlineLevel="0" collapsed="false">
      <c r="B47" s="0" t="s">
        <v>37</v>
      </c>
      <c r="E47" s="16" t="n">
        <v>1044.7</v>
      </c>
      <c r="G47" s="16" t="n">
        <v>1061.9</v>
      </c>
    </row>
    <row r="48" customFormat="false" ht="12.75" hidden="false" customHeight="false" outlineLevel="0" collapsed="false">
      <c r="B48" s="0" t="s">
        <v>38</v>
      </c>
      <c r="E48" s="16" t="n">
        <v>1653.1</v>
      </c>
      <c r="G48" s="16" t="n">
        <v>1517.8</v>
      </c>
      <c r="I48" s="16"/>
    </row>
    <row r="49" customFormat="false" ht="12.75" hidden="false" customHeight="false" outlineLevel="0" collapsed="false">
      <c r="B49" s="0" t="s">
        <v>39</v>
      </c>
      <c r="E49" s="16" t="n">
        <v>-170.1</v>
      </c>
      <c r="G49" s="16" t="n">
        <v>-187.4</v>
      </c>
      <c r="I49" s="16"/>
    </row>
    <row r="50" customFormat="false" ht="6.6" hidden="false" customHeight="true" outlineLevel="0" collapsed="false">
      <c r="E50" s="14"/>
      <c r="G50" s="14"/>
    </row>
    <row r="51" customFormat="false" ht="12.75" hidden="false" customHeight="false" outlineLevel="0" collapsed="false">
      <c r="C51" s="7" t="s">
        <v>40</v>
      </c>
      <c r="E51" s="9" t="n">
        <f aca="false">SUM(E46:E50)</f>
        <v>2528.6</v>
      </c>
      <c r="G51" s="9" t="n">
        <f aca="false">SUM(G46:G50)</f>
        <v>2393.2</v>
      </c>
    </row>
    <row r="52" customFormat="false" ht="6.6" hidden="false" customHeight="true" outlineLevel="0" collapsed="false">
      <c r="E52" s="14"/>
      <c r="F52" s="5"/>
      <c r="G52" s="14"/>
    </row>
    <row r="53" customFormat="false" ht="12.75" hidden="false" customHeight="true" outlineLevel="0" collapsed="false">
      <c r="A53" s="0" t="s">
        <v>41</v>
      </c>
      <c r="E53" s="16" t="n">
        <v>0.9</v>
      </c>
      <c r="G53" s="16" t="n">
        <v>1.2</v>
      </c>
    </row>
    <row r="54" customFormat="false" ht="6.6" hidden="false" customHeight="true" outlineLevel="0" collapsed="false">
      <c r="E54" s="14"/>
      <c r="G54" s="14"/>
    </row>
    <row r="55" customFormat="false" ht="12.75" hidden="false" customHeight="true" outlineLevel="0" collapsed="false">
      <c r="B55" s="0" t="s">
        <v>42</v>
      </c>
      <c r="E55" s="16" t="n">
        <f aca="false">+E51+E53</f>
        <v>2529.5</v>
      </c>
      <c r="G55" s="16" t="n">
        <f aca="false">+G51+G53</f>
        <v>2394.4</v>
      </c>
    </row>
    <row r="56" customFormat="false" ht="6.6" hidden="false" customHeight="true" outlineLevel="0" collapsed="false">
      <c r="E56" s="16"/>
      <c r="G56" s="16"/>
    </row>
    <row r="57" customFormat="false" ht="13.5" hidden="false" customHeight="false" outlineLevel="0" collapsed="false">
      <c r="C57" s="0" t="s">
        <v>43</v>
      </c>
      <c r="E57" s="17" t="n">
        <f aca="false">+E38+E42+E55</f>
        <v>5221.7</v>
      </c>
      <c r="G57" s="17" t="n">
        <f aca="false">+G38+G42+G55</f>
        <v>4998.9</v>
      </c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4.99"/>
    <col collapsed="false" customWidth="true" hidden="false" outlineLevel="0" max="3" min="3" style="0" width="2.82"/>
    <col collapsed="false" customWidth="true" hidden="false" outlineLevel="0" max="4" min="4" style="0" width="16.15"/>
    <col collapsed="false" customWidth="true" hidden="false" outlineLevel="0" max="5" min="5" style="0" width="2.49"/>
    <col collapsed="false" customWidth="true" hidden="false" outlineLevel="0" max="6" min="6" style="0" width="16.15"/>
    <col collapsed="false" customWidth="true" hidden="false" outlineLevel="0" max="7" min="7" style="0" width="5.65"/>
    <col collapsed="false" customWidth="true" hidden="false" outlineLevel="0" max="8" min="8" style="0" width="16.15"/>
    <col collapsed="false" customWidth="true" hidden="false" outlineLevel="0" max="9" min="9" style="0" width="2.49"/>
    <col collapsed="false" customWidth="true" hidden="false" outlineLevel="0" max="10" min="10" style="0" width="16.15"/>
    <col collapsed="false" customWidth="true" hidden="false" outlineLevel="0" max="11" min="11" style="0" width="5.65"/>
    <col collapsed="false" customWidth="true" hidden="false" outlineLevel="0" max="12" min="12" style="0" width="16.15"/>
    <col collapsed="false" customWidth="true" hidden="false" outlineLevel="0" max="13" min="13" style="0" width="2.49"/>
    <col collapsed="false" customWidth="true" hidden="false" outlineLevel="0" max="14" min="14" style="18" width="16.15"/>
    <col collapsed="false" customWidth="true" hidden="false" outlineLevel="0" max="15" min="15" style="0" width="5.65"/>
    <col collapsed="false" customWidth="true" hidden="false" outlineLevel="0" max="16" min="16" style="0" width="16.15"/>
    <col collapsed="false" customWidth="true" hidden="false" outlineLevel="0" max="17" min="17" style="0" width="2.49"/>
    <col collapsed="false" customWidth="true" hidden="false" outlineLevel="0" max="18" min="18" style="18" width="16.15"/>
  </cols>
  <sheetData>
    <row r="2" customFormat="false" ht="12.75" hidden="false" customHeight="false" outlineLevel="0" collapsed="false">
      <c r="B2" s="0" t="s">
        <v>44</v>
      </c>
    </row>
    <row r="3" customFormat="false" ht="12.75" hidden="false" customHeight="false" outlineLevel="0" collapsed="false">
      <c r="D3" s="1" t="s">
        <v>45</v>
      </c>
      <c r="E3" s="1"/>
      <c r="F3" s="1"/>
      <c r="H3" s="1" t="s">
        <v>45</v>
      </c>
      <c r="I3" s="1"/>
      <c r="J3" s="1"/>
      <c r="L3" s="19" t="s">
        <v>45</v>
      </c>
      <c r="M3" s="19"/>
      <c r="N3" s="19"/>
      <c r="O3" s="18"/>
      <c r="P3" s="19" t="s">
        <v>46</v>
      </c>
      <c r="Q3" s="19"/>
      <c r="R3" s="19"/>
    </row>
    <row r="4" customFormat="false" ht="12.75" hidden="false" customHeight="false" outlineLevel="0" collapsed="false">
      <c r="D4" s="20" t="s">
        <v>47</v>
      </c>
      <c r="E4" s="4"/>
      <c r="F4" s="20" t="s">
        <v>47</v>
      </c>
      <c r="H4" s="20" t="s">
        <v>48</v>
      </c>
      <c r="I4" s="4"/>
      <c r="J4" s="20" t="s">
        <v>48</v>
      </c>
      <c r="L4" s="21" t="s">
        <v>1</v>
      </c>
      <c r="M4" s="22"/>
      <c r="N4" s="21" t="s">
        <v>1</v>
      </c>
      <c r="O4" s="18"/>
      <c r="P4" s="21" t="s">
        <v>1</v>
      </c>
      <c r="Q4" s="22"/>
      <c r="R4" s="21" t="s">
        <v>1</v>
      </c>
    </row>
    <row r="5" customFormat="false" ht="12.75" hidden="false" customHeight="false" outlineLevel="0" collapsed="false">
      <c r="A5" s="3"/>
      <c r="D5" s="23" t="n">
        <v>2010</v>
      </c>
      <c r="E5" s="24"/>
      <c r="F5" s="23" t="n">
        <v>2009</v>
      </c>
      <c r="H5" s="23" t="n">
        <v>2010</v>
      </c>
      <c r="I5" s="24"/>
      <c r="J5" s="23" t="n">
        <v>2009</v>
      </c>
      <c r="L5" s="25" t="n">
        <v>2010</v>
      </c>
      <c r="M5" s="26"/>
      <c r="N5" s="25" t="n">
        <v>2009</v>
      </c>
      <c r="O5" s="18"/>
      <c r="P5" s="25" t="n">
        <v>2010</v>
      </c>
      <c r="Q5" s="26"/>
      <c r="R5" s="25" t="n">
        <v>2009</v>
      </c>
    </row>
    <row r="6" customFormat="false" ht="6.6" hidden="false" customHeight="true" outlineLevel="0" collapsed="false">
      <c r="L6" s="18"/>
      <c r="M6" s="18"/>
      <c r="O6" s="18"/>
      <c r="P6" s="18"/>
      <c r="Q6" s="18"/>
    </row>
    <row r="7" customFormat="false" ht="12.75" hidden="false" customHeight="false" outlineLevel="0" collapsed="false">
      <c r="L7" s="18"/>
      <c r="M7" s="18"/>
      <c r="O7" s="18"/>
      <c r="P7" s="18"/>
      <c r="Q7" s="18"/>
    </row>
    <row r="8" customFormat="false" ht="12.75" hidden="false" customHeight="false" outlineLevel="0" collapsed="false">
      <c r="A8" s="0" t="s">
        <v>49</v>
      </c>
      <c r="D8" s="27" t="n">
        <v>1328.2</v>
      </c>
      <c r="F8" s="27" t="n">
        <v>1532.7</v>
      </c>
      <c r="H8" s="27" t="n">
        <v>1743</v>
      </c>
      <c r="J8" s="27" t="n">
        <v>1767</v>
      </c>
      <c r="L8" s="27" t="n">
        <v>1657.4</v>
      </c>
      <c r="M8" s="18"/>
      <c r="N8" s="27" t="n">
        <v>1389.5</v>
      </c>
      <c r="O8" s="18"/>
      <c r="P8" s="27" t="n">
        <f aca="false">+D8+H8+L8</f>
        <v>4728.6</v>
      </c>
      <c r="Q8" s="18"/>
      <c r="R8" s="27" t="n">
        <f aca="false">+F8+J8+N8</f>
        <v>4689.2</v>
      </c>
    </row>
    <row r="9" customFormat="false" ht="12.75" hidden="false" customHeight="false" outlineLevel="0" collapsed="false">
      <c r="A9" s="0" t="s">
        <v>50</v>
      </c>
      <c r="D9" s="10" t="n">
        <v>1103.6</v>
      </c>
      <c r="F9" s="10" t="n">
        <v>1261.9</v>
      </c>
      <c r="H9" s="10" t="n">
        <v>1421.9</v>
      </c>
      <c r="J9" s="10" t="n">
        <v>1475.2</v>
      </c>
      <c r="L9" s="10" t="n">
        <v>1353.6</v>
      </c>
      <c r="M9" s="18"/>
      <c r="N9" s="10" t="n">
        <v>1146.4</v>
      </c>
      <c r="O9" s="18"/>
      <c r="P9" s="10" t="n">
        <f aca="false">+D9+H9+L9</f>
        <v>3879.1</v>
      </c>
      <c r="Q9" s="18"/>
      <c r="R9" s="10" t="n">
        <f aca="false">+F9+J9+N9</f>
        <v>3883.5</v>
      </c>
    </row>
    <row r="10" customFormat="false" ht="6.6" hidden="false" customHeight="true" outlineLevel="0" collapsed="false">
      <c r="D10" s="6"/>
      <c r="F10" s="6"/>
      <c r="H10" s="6"/>
      <c r="J10" s="6"/>
      <c r="L10" s="6"/>
      <c r="M10" s="18"/>
      <c r="N10" s="6"/>
      <c r="O10" s="18"/>
      <c r="P10" s="6"/>
      <c r="Q10" s="18"/>
      <c r="R10" s="6"/>
    </row>
    <row r="11" customFormat="false" ht="12.75" hidden="false" customHeight="false" outlineLevel="0" collapsed="false">
      <c r="B11" s="0" t="s">
        <v>51</v>
      </c>
      <c r="D11" s="6" t="n">
        <f aca="false">+D8-D9</f>
        <v>224.6</v>
      </c>
      <c r="F11" s="6" t="n">
        <f aca="false">+F8-F9</f>
        <v>270.8</v>
      </c>
      <c r="H11" s="6" t="n">
        <f aca="false">+H8-H9</f>
        <v>321.1</v>
      </c>
      <c r="J11" s="6" t="n">
        <f aca="false">+J8-J9</f>
        <v>291.8</v>
      </c>
      <c r="L11" s="6" t="n">
        <f aca="false">+L8-L9</f>
        <v>303.8</v>
      </c>
      <c r="M11" s="18"/>
      <c r="N11" s="6" t="n">
        <f aca="false">+N8-N9</f>
        <v>243.1</v>
      </c>
      <c r="O11" s="18"/>
      <c r="P11" s="6" t="n">
        <f aca="false">+P8-P9</f>
        <v>849.500000000001</v>
      </c>
      <c r="Q11" s="18"/>
      <c r="R11" s="6" t="n">
        <f aca="false">+R8-R9</f>
        <v>805.699999999999</v>
      </c>
    </row>
    <row r="12" customFormat="false" ht="6.6" hidden="false" customHeight="true" outlineLevel="0" collapsed="false">
      <c r="D12" s="6"/>
      <c r="F12" s="6"/>
      <c r="H12" s="6"/>
      <c r="J12" s="6"/>
      <c r="L12" s="6"/>
      <c r="M12" s="18"/>
      <c r="N12" s="6"/>
      <c r="O12" s="18"/>
      <c r="P12" s="6"/>
      <c r="Q12" s="18"/>
      <c r="R12" s="6"/>
    </row>
    <row r="13" customFormat="false" ht="12.75" hidden="false" customHeight="false" outlineLevel="0" collapsed="false">
      <c r="A13" s="0" t="s">
        <v>52</v>
      </c>
      <c r="D13" s="6" t="n">
        <v>157</v>
      </c>
      <c r="F13" s="6" t="n">
        <v>161.6</v>
      </c>
      <c r="H13" s="6" t="n">
        <v>164.8</v>
      </c>
      <c r="J13" s="6" t="n">
        <v>154.2</v>
      </c>
      <c r="L13" s="6" t="n">
        <v>170.3</v>
      </c>
      <c r="M13" s="18"/>
      <c r="N13" s="6" t="n">
        <v>155.5</v>
      </c>
      <c r="O13" s="18"/>
      <c r="P13" s="6" t="n">
        <f aca="false">+D13+H13+L13</f>
        <v>492.1</v>
      </c>
      <c r="Q13" s="18"/>
      <c r="R13" s="6" t="n">
        <f aca="false">+F13+J13+N13</f>
        <v>471.3</v>
      </c>
    </row>
    <row r="14" customFormat="false" ht="12.75" hidden="false" customHeight="false" outlineLevel="0" collapsed="false">
      <c r="A14" s="0" t="s">
        <v>53</v>
      </c>
      <c r="D14" s="6" t="n">
        <v>52.1</v>
      </c>
      <c r="F14" s="6" t="n">
        <v>48</v>
      </c>
      <c r="H14" s="6" t="n">
        <v>55</v>
      </c>
      <c r="I14" s="18"/>
      <c r="J14" s="6" t="n">
        <v>52.1</v>
      </c>
      <c r="L14" s="6" t="n">
        <v>51.4</v>
      </c>
      <c r="M14" s="18"/>
      <c r="N14" s="6" t="n">
        <v>46.3</v>
      </c>
      <c r="O14" s="18"/>
      <c r="P14" s="6" t="n">
        <f aca="false">+D14+H14+L14</f>
        <v>158.5</v>
      </c>
      <c r="Q14" s="18"/>
      <c r="R14" s="6" t="n">
        <f aca="false">+F14+J14+N14</f>
        <v>146.4</v>
      </c>
    </row>
    <row r="15" customFormat="false" ht="12.75" hidden="false" customHeight="false" outlineLevel="0" collapsed="false">
      <c r="A15" s="0" t="s">
        <v>54</v>
      </c>
      <c r="D15" s="6" t="n">
        <v>1.6</v>
      </c>
      <c r="F15" s="6" t="n">
        <v>0</v>
      </c>
      <c r="H15" s="6" t="n">
        <v>0.5</v>
      </c>
      <c r="J15" s="6" t="n">
        <v>2.8</v>
      </c>
      <c r="L15" s="6" t="n">
        <v>1.2</v>
      </c>
      <c r="M15" s="18"/>
      <c r="N15" s="6" t="n">
        <v>1</v>
      </c>
      <c r="O15" s="18"/>
      <c r="P15" s="6" t="n">
        <f aca="false">+D15+H15+L15</f>
        <v>3.3</v>
      </c>
      <c r="Q15" s="18"/>
      <c r="R15" s="6" t="n">
        <f aca="false">+F15+J15+N15</f>
        <v>3.8</v>
      </c>
    </row>
    <row r="16" customFormat="false" ht="12.75" hidden="false" customHeight="false" outlineLevel="0" collapsed="false">
      <c r="A16" s="0" t="s">
        <v>55</v>
      </c>
      <c r="D16" s="10" t="n">
        <v>4.5</v>
      </c>
      <c r="F16" s="10" t="n">
        <v>4.1</v>
      </c>
      <c r="H16" s="10" t="n">
        <v>4.3</v>
      </c>
      <c r="J16" s="10" t="n">
        <v>4.6</v>
      </c>
      <c r="L16" s="10" t="n">
        <v>5</v>
      </c>
      <c r="M16" s="18"/>
      <c r="N16" s="10" t="n">
        <v>4.6</v>
      </c>
      <c r="O16" s="18"/>
      <c r="P16" s="10" t="n">
        <f aca="false">+D16+H16+L16</f>
        <v>13.8</v>
      </c>
      <c r="Q16" s="18"/>
      <c r="R16" s="10" t="n">
        <f aca="false">+F16+J16+N16</f>
        <v>13.3</v>
      </c>
    </row>
    <row r="17" customFormat="false" ht="6.6" hidden="false" customHeight="true" outlineLevel="0" collapsed="false">
      <c r="D17" s="6"/>
      <c r="F17" s="6"/>
      <c r="H17" s="6"/>
      <c r="J17" s="6"/>
      <c r="L17" s="6"/>
      <c r="M17" s="18"/>
      <c r="N17" s="6"/>
      <c r="O17" s="18"/>
      <c r="P17" s="6"/>
      <c r="Q17" s="18"/>
      <c r="R17" s="6"/>
    </row>
    <row r="18" customFormat="false" ht="12.75" hidden="false" customHeight="false" outlineLevel="0" collapsed="false">
      <c r="B18" s="0" t="s">
        <v>56</v>
      </c>
      <c r="D18" s="6" t="n">
        <f aca="false">D11-SUM(D13:D16)</f>
        <v>9.40000000000015</v>
      </c>
      <c r="F18" s="6" t="n">
        <f aca="false">F11-SUM(F13:F16)</f>
        <v>57.1</v>
      </c>
      <c r="H18" s="6" t="n">
        <f aca="false">H11-SUM(H13:H16)</f>
        <v>96.4999999999999</v>
      </c>
      <c r="J18" s="6" t="n">
        <f aca="false">J11-SUM(J13:J16)</f>
        <v>78.1</v>
      </c>
      <c r="L18" s="6" t="n">
        <f aca="false">L11-SUM(L13:L16)</f>
        <v>75.9000000000002</v>
      </c>
      <c r="M18" s="18"/>
      <c r="N18" s="6" t="n">
        <f aca="false">N11-SUM(N13:N16)</f>
        <v>35.6999999999999</v>
      </c>
      <c r="O18" s="18"/>
      <c r="P18" s="6" t="n">
        <f aca="false">P11-SUM(P13:P16)</f>
        <v>181.8</v>
      </c>
      <c r="Q18" s="18"/>
      <c r="R18" s="6" t="n">
        <f aca="false">R11-SUM(R13:R16)</f>
        <v>170.899999999999</v>
      </c>
    </row>
    <row r="19" customFormat="false" ht="6.6" hidden="false" customHeight="true" outlineLevel="0" collapsed="false">
      <c r="D19" s="6"/>
      <c r="F19" s="6"/>
      <c r="H19" s="6"/>
      <c r="J19" s="6"/>
      <c r="L19" s="6"/>
      <c r="M19" s="18"/>
      <c r="N19" s="6"/>
      <c r="O19" s="18"/>
      <c r="P19" s="6"/>
      <c r="Q19" s="18"/>
      <c r="R19" s="6"/>
    </row>
    <row r="20" customFormat="false" ht="12.75" hidden="false" customHeight="false" outlineLevel="0" collapsed="false">
      <c r="A20" s="0" t="s">
        <v>57</v>
      </c>
      <c r="D20" s="6" t="n">
        <v>9.6</v>
      </c>
      <c r="F20" s="6" t="n">
        <v>11.5</v>
      </c>
      <c r="H20" s="6" t="n">
        <v>8.3</v>
      </c>
      <c r="J20" s="6" t="n">
        <v>11.5</v>
      </c>
      <c r="L20" s="6" t="n">
        <v>5.8</v>
      </c>
      <c r="M20" s="18"/>
      <c r="N20" s="6" t="n">
        <v>10.1</v>
      </c>
      <c r="O20" s="18"/>
      <c r="P20" s="6" t="n">
        <f aca="false">+D20+H20+L20</f>
        <v>23.7</v>
      </c>
      <c r="Q20" s="18"/>
      <c r="R20" s="6" t="n">
        <f aca="false">+F20+J20+N20</f>
        <v>33.1</v>
      </c>
    </row>
    <row r="21" customFormat="false" ht="12.75" hidden="false" customHeight="false" outlineLevel="0" collapsed="false">
      <c r="A21" s="0" t="s">
        <v>58</v>
      </c>
      <c r="D21" s="10" t="n">
        <v>-2.5</v>
      </c>
      <c r="F21" s="10" t="n">
        <v>6.4</v>
      </c>
      <c r="H21" s="10" t="n">
        <v>7.3</v>
      </c>
      <c r="J21" s="10" t="n">
        <v>8.4</v>
      </c>
      <c r="L21" s="10" t="n">
        <v>4.9</v>
      </c>
      <c r="M21" s="18"/>
      <c r="N21" s="10" t="n">
        <v>5.6</v>
      </c>
      <c r="O21" s="18"/>
      <c r="P21" s="10" t="n">
        <f aca="false">+D21+H21+L21</f>
        <v>9.7</v>
      </c>
      <c r="Q21" s="18"/>
      <c r="R21" s="10" t="n">
        <f aca="false">+F21+J21+N21</f>
        <v>20.4</v>
      </c>
    </row>
    <row r="22" customFormat="false" ht="6.6" hidden="false" customHeight="true" outlineLevel="0" collapsed="false">
      <c r="D22" s="6"/>
      <c r="F22" s="6"/>
      <c r="H22" s="6"/>
      <c r="J22" s="6"/>
      <c r="L22" s="6"/>
      <c r="M22" s="18"/>
      <c r="N22" s="6"/>
      <c r="O22" s="18"/>
      <c r="P22" s="6"/>
      <c r="Q22" s="18"/>
      <c r="R22" s="6"/>
    </row>
    <row r="23" customFormat="false" ht="12.75" hidden="false" customHeight="false" outlineLevel="0" collapsed="false">
      <c r="A23" s="0" t="s">
        <v>59</v>
      </c>
      <c r="D23" s="6" t="n">
        <f aca="false">+D18-SUM(D20:D21)</f>
        <v>2.30000000000015</v>
      </c>
      <c r="F23" s="6" t="n">
        <f aca="false">+F18-SUM(F20:F21)</f>
        <v>39.2</v>
      </c>
      <c r="H23" s="6" t="n">
        <f aca="false">+H18-SUM(H20:H21)</f>
        <v>80.8999999999999</v>
      </c>
      <c r="J23" s="6" t="n">
        <f aca="false">+J18-SUM(J20:J21)</f>
        <v>58.2</v>
      </c>
      <c r="L23" s="6" t="n">
        <f aca="false">+L18-SUM(L20:L21)</f>
        <v>65.2000000000002</v>
      </c>
      <c r="M23" s="18"/>
      <c r="N23" s="6" t="n">
        <f aca="false">+N18-SUM(N20:N21)</f>
        <v>19.9999999999999</v>
      </c>
      <c r="O23" s="18"/>
      <c r="P23" s="6" t="n">
        <f aca="false">+P18-SUM(P20:P21)</f>
        <v>148.4</v>
      </c>
      <c r="Q23" s="18"/>
      <c r="R23" s="6" t="n">
        <f aca="false">+R18-SUM(R20:R21)</f>
        <v>117.399999999999</v>
      </c>
    </row>
    <row r="24" customFormat="false" ht="6.6" hidden="false" customHeight="true" outlineLevel="0" collapsed="false">
      <c r="D24" s="6"/>
      <c r="F24" s="6"/>
      <c r="H24" s="6"/>
      <c r="J24" s="6"/>
      <c r="L24" s="6"/>
      <c r="M24" s="18"/>
      <c r="N24" s="6"/>
      <c r="O24" s="18"/>
      <c r="P24" s="6"/>
      <c r="Q24" s="18"/>
      <c r="R24" s="6"/>
    </row>
    <row r="25" customFormat="false" ht="12.75" hidden="false" customHeight="false" outlineLevel="0" collapsed="false">
      <c r="A25" s="0" t="s">
        <v>60</v>
      </c>
      <c r="D25" s="10" t="n">
        <v>3.8</v>
      </c>
      <c r="F25" s="10" t="n">
        <v>14.4</v>
      </c>
      <c r="H25" s="10" t="n">
        <v>31.9</v>
      </c>
      <c r="J25" s="10" t="n">
        <v>14</v>
      </c>
      <c r="L25" s="10" t="n">
        <v>14.1</v>
      </c>
      <c r="M25" s="18"/>
      <c r="N25" s="10" t="n">
        <v>14.8</v>
      </c>
      <c r="O25" s="18"/>
      <c r="P25" s="10" t="n">
        <f aca="false">+D25+H25+L25</f>
        <v>49.8</v>
      </c>
      <c r="Q25" s="18"/>
      <c r="R25" s="10" t="n">
        <f aca="false">+F25+J25+N25</f>
        <v>43.2</v>
      </c>
    </row>
    <row r="26" customFormat="false" ht="6.6" hidden="false" customHeight="true" outlineLevel="0" collapsed="false">
      <c r="D26" s="6"/>
      <c r="F26" s="6"/>
      <c r="H26" s="6"/>
      <c r="J26" s="6"/>
      <c r="L26" s="6"/>
      <c r="M26" s="18"/>
      <c r="N26" s="6"/>
      <c r="O26" s="18"/>
      <c r="P26" s="6"/>
      <c r="Q26" s="18"/>
      <c r="R26" s="6"/>
    </row>
    <row r="27" customFormat="false" ht="12.75" hidden="false" customHeight="false" outlineLevel="0" collapsed="false">
      <c r="A27" s="0" t="s">
        <v>61</v>
      </c>
      <c r="D27" s="6" t="n">
        <f aca="false">+D23-D25</f>
        <v>-1.49999999999985</v>
      </c>
      <c r="F27" s="6" t="n">
        <f aca="false">+F23-F25</f>
        <v>24.8</v>
      </c>
      <c r="H27" s="6" t="n">
        <f aca="false">+H23-H25</f>
        <v>48.9999999999999</v>
      </c>
      <c r="J27" s="6" t="n">
        <f aca="false">+J23-J25</f>
        <v>44.2</v>
      </c>
      <c r="L27" s="6" t="n">
        <f aca="false">+L23-L25</f>
        <v>51.1000000000002</v>
      </c>
      <c r="M27" s="18"/>
      <c r="N27" s="6" t="n">
        <f aca="false">+N23-N25</f>
        <v>5.1999999999999</v>
      </c>
      <c r="O27" s="18"/>
      <c r="P27" s="6" t="n">
        <f aca="false">+P23-P25</f>
        <v>98.6000000000004</v>
      </c>
      <c r="Q27" s="18"/>
      <c r="R27" s="6" t="n">
        <f aca="false">+R23-R25</f>
        <v>74.1999999999994</v>
      </c>
    </row>
    <row r="28" customFormat="false" ht="6.6" hidden="false" customHeight="true" outlineLevel="0" collapsed="false">
      <c r="D28" s="6"/>
      <c r="F28" s="6"/>
      <c r="H28" s="6"/>
      <c r="J28" s="6"/>
      <c r="L28" s="6"/>
      <c r="M28" s="18"/>
      <c r="N28" s="6"/>
      <c r="O28" s="18"/>
      <c r="P28" s="6"/>
      <c r="Q28" s="18"/>
      <c r="R28" s="6"/>
    </row>
    <row r="29" customFormat="false" ht="12.75" hidden="false" customHeight="false" outlineLevel="0" collapsed="false">
      <c r="A29" s="0" t="s">
        <v>62</v>
      </c>
      <c r="D29" s="10" t="n">
        <v>11.5</v>
      </c>
      <c r="F29" s="10" t="n">
        <v>8.9</v>
      </c>
      <c r="H29" s="10" t="n">
        <v>13.8</v>
      </c>
      <c r="J29" s="10" t="n">
        <v>13.2</v>
      </c>
      <c r="L29" s="10" t="n">
        <v>11.1</v>
      </c>
      <c r="M29" s="18"/>
      <c r="N29" s="10" t="n">
        <v>5.9</v>
      </c>
      <c r="O29" s="18"/>
      <c r="P29" s="10" t="n">
        <f aca="false">+D29+H29+L29</f>
        <v>36.4</v>
      </c>
      <c r="Q29" s="18"/>
      <c r="R29" s="10" t="n">
        <f aca="false">+F29+J29+N29</f>
        <v>28</v>
      </c>
    </row>
    <row r="30" customFormat="false" ht="6.6" hidden="false" customHeight="true" outlineLevel="0" collapsed="false">
      <c r="D30" s="6"/>
      <c r="F30" s="6"/>
      <c r="H30" s="6"/>
      <c r="J30" s="6"/>
      <c r="L30" s="6"/>
      <c r="M30" s="18"/>
      <c r="N30" s="6"/>
      <c r="O30" s="18"/>
      <c r="P30" s="6"/>
      <c r="Q30" s="18"/>
      <c r="R30" s="6"/>
    </row>
    <row r="31" customFormat="false" ht="12.75" hidden="false" customHeight="true" outlineLevel="0" collapsed="false">
      <c r="A31" s="0" t="s">
        <v>63</v>
      </c>
      <c r="D31" s="6" t="n">
        <f aca="false">+D27+D29</f>
        <v>10.0000000000002</v>
      </c>
      <c r="F31" s="6" t="n">
        <f aca="false">+F27+F29</f>
        <v>33.7</v>
      </c>
      <c r="H31" s="6" t="n">
        <f aca="false">+H27+H29</f>
        <v>62.7999999999999</v>
      </c>
      <c r="J31" s="6" t="n">
        <f aca="false">+J27+J29</f>
        <v>57.4</v>
      </c>
      <c r="L31" s="6" t="n">
        <f aca="false">+L27+L29</f>
        <v>62.2000000000002</v>
      </c>
      <c r="M31" s="18"/>
      <c r="N31" s="6" t="n">
        <f aca="false">+N27+N29</f>
        <v>11.0999999999999</v>
      </c>
      <c r="O31" s="18"/>
      <c r="P31" s="6" t="n">
        <f aca="false">+P27+P29</f>
        <v>135</v>
      </c>
      <c r="Q31" s="18"/>
      <c r="R31" s="6" t="n">
        <f aca="false">+R27+R29</f>
        <v>102.199999999999</v>
      </c>
    </row>
    <row r="32" customFormat="false" ht="6.6" hidden="false" customHeight="true" outlineLevel="0" collapsed="false">
      <c r="D32" s="6"/>
      <c r="F32" s="6"/>
      <c r="H32" s="6"/>
      <c r="J32" s="6"/>
      <c r="L32" s="6"/>
      <c r="M32" s="18"/>
      <c r="N32" s="6"/>
      <c r="O32" s="18"/>
      <c r="P32" s="6"/>
      <c r="Q32" s="18"/>
      <c r="R32" s="6"/>
    </row>
    <row r="33" customFormat="false" ht="12.75" hidden="false" customHeight="false" outlineLevel="0" collapsed="false">
      <c r="A33" s="0" t="s">
        <v>64</v>
      </c>
      <c r="D33" s="10" t="n">
        <v>0.1</v>
      </c>
      <c r="F33" s="10" t="n">
        <v>0</v>
      </c>
      <c r="H33" s="10" t="n">
        <v>0.1</v>
      </c>
      <c r="J33" s="10" t="n">
        <v>0</v>
      </c>
      <c r="L33" s="10" t="n">
        <v>0.1</v>
      </c>
      <c r="M33" s="18"/>
      <c r="N33" s="10" t="n">
        <v>0</v>
      </c>
      <c r="O33" s="18"/>
      <c r="P33" s="10" t="n">
        <f aca="false">+D33+H33+L33</f>
        <v>0.3</v>
      </c>
      <c r="Q33" s="18"/>
      <c r="R33" s="10" t="n">
        <f aca="false">+F33+J33+N33</f>
        <v>0</v>
      </c>
    </row>
    <row r="34" customFormat="false" ht="6.6" hidden="false" customHeight="true" outlineLevel="0" collapsed="false">
      <c r="D34" s="6"/>
      <c r="F34" s="6"/>
      <c r="H34" s="6"/>
      <c r="J34" s="6"/>
      <c r="L34" s="6"/>
      <c r="M34" s="18"/>
      <c r="N34" s="6"/>
      <c r="O34" s="18"/>
      <c r="P34" s="6"/>
      <c r="Q34" s="18"/>
      <c r="R34" s="6"/>
    </row>
    <row r="35" customFormat="false" ht="13.5" hidden="false" customHeight="false" outlineLevel="0" collapsed="false">
      <c r="A35" s="0" t="s">
        <v>65</v>
      </c>
      <c r="D35" s="28" t="n">
        <f aca="false">D31+D33</f>
        <v>10.1000000000001</v>
      </c>
      <c r="E35" s="5"/>
      <c r="F35" s="28" t="n">
        <f aca="false">F31+F33</f>
        <v>33.7</v>
      </c>
      <c r="G35" s="5"/>
      <c r="H35" s="28" t="n">
        <f aca="false">H31+H33</f>
        <v>62.8999999999999</v>
      </c>
      <c r="I35" s="5"/>
      <c r="J35" s="28" t="n">
        <f aca="false">J31+J33</f>
        <v>57.4</v>
      </c>
      <c r="K35" s="5"/>
      <c r="L35" s="28" t="n">
        <f aca="false">L31+L33</f>
        <v>62.3000000000002</v>
      </c>
      <c r="M35" s="29"/>
      <c r="N35" s="28" t="n">
        <f aca="false">N31+N33</f>
        <v>11.0999999999999</v>
      </c>
      <c r="O35" s="29"/>
      <c r="P35" s="28" t="n">
        <f aca="false">P31+P33</f>
        <v>135.3</v>
      </c>
      <c r="Q35" s="29"/>
      <c r="R35" s="28" t="n">
        <f aca="false">R31+R33</f>
        <v>102.199999999999</v>
      </c>
    </row>
    <row r="36" customFormat="false" ht="6.6" hidden="false" customHeight="true" outlineLevel="0" collapsed="false">
      <c r="D36" s="27"/>
      <c r="E36" s="5"/>
      <c r="F36" s="27"/>
      <c r="G36" s="5"/>
      <c r="H36" s="27"/>
      <c r="I36" s="5"/>
      <c r="J36" s="27"/>
      <c r="K36" s="5"/>
      <c r="L36" s="27"/>
      <c r="M36" s="29"/>
      <c r="N36" s="27"/>
      <c r="O36" s="29"/>
      <c r="P36" s="27"/>
      <c r="Q36" s="29"/>
      <c r="R36" s="27"/>
    </row>
    <row r="37" customFormat="false" ht="13.5" hidden="false" customHeight="true" outlineLevel="0" collapsed="false">
      <c r="A37" s="0" t="s">
        <v>66</v>
      </c>
      <c r="D37" s="27"/>
      <c r="E37" s="5"/>
      <c r="F37" s="27"/>
      <c r="G37" s="5"/>
      <c r="H37" s="27"/>
      <c r="I37" s="5"/>
      <c r="J37" s="27"/>
      <c r="K37" s="5"/>
      <c r="L37" s="27"/>
      <c r="M37" s="29"/>
      <c r="N37" s="27"/>
      <c r="O37" s="29"/>
      <c r="P37" s="27"/>
      <c r="Q37" s="29"/>
      <c r="R37" s="27"/>
    </row>
    <row r="38" customFormat="false" ht="12.75" hidden="false" customHeight="false" outlineLevel="0" collapsed="false">
      <c r="E38" s="5"/>
      <c r="G38" s="5"/>
      <c r="I38" s="5"/>
      <c r="K38" s="5"/>
      <c r="L38" s="18"/>
      <c r="M38" s="29"/>
      <c r="O38" s="29"/>
      <c r="P38" s="18"/>
      <c r="Q38" s="29"/>
    </row>
    <row r="39" customFormat="false" ht="12.75" hidden="false" customHeight="false" outlineLevel="0" collapsed="false">
      <c r="A39" s="7" t="s">
        <v>67</v>
      </c>
      <c r="D39" s="30" t="n">
        <v>0.11</v>
      </c>
      <c r="E39" s="5"/>
      <c r="F39" s="30" t="n">
        <v>0.37</v>
      </c>
      <c r="G39" s="5"/>
      <c r="H39" s="30" t="n">
        <v>0.68</v>
      </c>
      <c r="I39" s="5"/>
      <c r="J39" s="30" t="n">
        <v>0.62</v>
      </c>
      <c r="K39" s="5"/>
      <c r="L39" s="30" t="n">
        <v>0.670613562970938</v>
      </c>
      <c r="M39" s="29"/>
      <c r="N39" s="30" t="n">
        <v>0.12</v>
      </c>
      <c r="O39" s="29"/>
      <c r="P39" s="30" t="n">
        <v>1.45954692556635</v>
      </c>
      <c r="Q39" s="29"/>
      <c r="R39" s="30" t="n">
        <v>1.11</v>
      </c>
    </row>
    <row r="40" customFormat="false" ht="12.75" hidden="false" customHeight="false" outlineLevel="0" collapsed="false">
      <c r="A40" s="7" t="s">
        <v>68</v>
      </c>
      <c r="D40" s="30" t="n">
        <v>0.1</v>
      </c>
      <c r="F40" s="30" t="n">
        <v>0.36</v>
      </c>
      <c r="H40" s="30" t="n">
        <v>0.66</v>
      </c>
      <c r="J40" s="30" t="n">
        <v>0.61</v>
      </c>
      <c r="L40" s="30" t="n">
        <v>0.650313152400837</v>
      </c>
      <c r="M40" s="18"/>
      <c r="N40" s="30" t="n">
        <v>0.12</v>
      </c>
      <c r="O40" s="18"/>
      <c r="P40" s="30" t="n">
        <v>1.40937500000001</v>
      </c>
      <c r="Q40" s="18"/>
      <c r="R40" s="30" t="n">
        <v>1.09</v>
      </c>
    </row>
    <row r="41" customFormat="false" ht="12.75" hidden="false" customHeight="false" outlineLevel="0" collapsed="false">
      <c r="A41" s="7"/>
      <c r="L41" s="18"/>
      <c r="M41" s="18"/>
      <c r="O41" s="18"/>
      <c r="P41" s="18"/>
      <c r="Q41" s="18"/>
    </row>
    <row r="42" customFormat="false" ht="12.75" hidden="false" customHeight="false" outlineLevel="0" collapsed="false">
      <c r="A42" s="7" t="s">
        <v>69</v>
      </c>
      <c r="D42" s="18" t="n">
        <v>92.4</v>
      </c>
      <c r="E42" s="18"/>
      <c r="F42" s="18" t="n">
        <v>91.9</v>
      </c>
      <c r="H42" s="18" t="n">
        <v>92.9</v>
      </c>
      <c r="I42" s="18"/>
      <c r="J42" s="18" t="n">
        <v>92.3</v>
      </c>
      <c r="L42" s="18" t="n">
        <v>92.9</v>
      </c>
      <c r="M42" s="18"/>
      <c r="N42" s="18" t="n">
        <v>92.3</v>
      </c>
      <c r="O42" s="18"/>
      <c r="P42" s="18" t="n">
        <v>92.7</v>
      </c>
      <c r="Q42" s="18"/>
      <c r="R42" s="18" t="n">
        <v>92.2</v>
      </c>
    </row>
    <row r="43" customFormat="false" ht="12.75" hidden="false" customHeight="false" outlineLevel="0" collapsed="false">
      <c r="A43" s="7" t="s">
        <v>70</v>
      </c>
      <c r="D43" s="18" t="n">
        <v>96.2</v>
      </c>
      <c r="E43" s="18"/>
      <c r="F43" s="18" t="n">
        <v>92.4</v>
      </c>
      <c r="H43" s="18" t="n">
        <v>95.9</v>
      </c>
      <c r="I43" s="18"/>
      <c r="J43" s="18" t="n">
        <v>93.8</v>
      </c>
      <c r="L43" s="18" t="n">
        <v>95.8</v>
      </c>
      <c r="M43" s="18"/>
      <c r="N43" s="18" t="n">
        <v>94.8</v>
      </c>
      <c r="O43" s="18"/>
      <c r="P43" s="31" t="n">
        <v>96</v>
      </c>
      <c r="Q43" s="18"/>
      <c r="R43" s="18" t="n">
        <v>93.5</v>
      </c>
    </row>
    <row r="44" customFormat="false" ht="12.75" hidden="false" customHeight="false" outlineLevel="0" collapsed="false">
      <c r="A44" s="7"/>
      <c r="D44" s="18"/>
      <c r="E44" s="18"/>
      <c r="F44" s="18"/>
      <c r="H44" s="18"/>
      <c r="I44" s="18"/>
      <c r="J44" s="18"/>
      <c r="L44" s="18"/>
      <c r="M44" s="18"/>
      <c r="P44" s="18"/>
      <c r="Q44" s="18"/>
    </row>
    <row r="45" customFormat="false" ht="12.75" hidden="false" customHeight="false" outlineLevel="0" collapsed="false">
      <c r="D45" s="18"/>
      <c r="E45" s="18"/>
      <c r="F45" s="18"/>
      <c r="H45" s="18"/>
      <c r="I45" s="18"/>
      <c r="J45" s="18"/>
      <c r="L45" s="18"/>
      <c r="M45" s="18"/>
      <c r="P45" s="18"/>
      <c r="Q45" s="18"/>
    </row>
    <row r="46" customFormat="false" ht="12.75" hidden="false" customHeight="false" outlineLevel="0" collapsed="false">
      <c r="D46" s="18"/>
      <c r="E46" s="18"/>
      <c r="F46" s="18"/>
      <c r="H46" s="18"/>
      <c r="I46" s="18"/>
      <c r="J46" s="18"/>
      <c r="L46" s="18"/>
      <c r="M46" s="18"/>
      <c r="P46" s="18"/>
      <c r="Q46" s="18"/>
    </row>
  </sheetData>
  <mergeCells count="4">
    <mergeCell ref="D3:F3"/>
    <mergeCell ref="H3:J3"/>
    <mergeCell ref="L3:N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2.65"/>
    <col collapsed="false" customWidth="true" hidden="false" outlineLevel="0" max="4" min="4" style="0" width="2.15"/>
    <col collapsed="false" customWidth="true" hidden="false" outlineLevel="0" max="5" min="5" style="0" width="77.49"/>
    <col collapsed="false" customWidth="true" hidden="false" outlineLevel="0" max="6" min="6" style="0" width="3.15"/>
    <col collapsed="false" customWidth="true" hidden="false" outlineLevel="0" max="7" min="7" style="0" width="17.99"/>
    <col collapsed="false" customWidth="true" hidden="false" outlineLevel="0" max="8" min="8" style="0" width="1.99"/>
    <col collapsed="false" customWidth="true" hidden="false" outlineLevel="0" max="9" min="9" style="0" width="25.65"/>
  </cols>
  <sheetData>
    <row r="3" customFormat="false" ht="12.75" hidden="false" customHeight="false" outlineLevel="0" collapsed="false">
      <c r="E3" s="0" t="s">
        <v>0</v>
      </c>
      <c r="G3" s="4" t="s">
        <v>71</v>
      </c>
      <c r="H3" s="4"/>
      <c r="I3" s="4"/>
    </row>
    <row r="4" customFormat="false" ht="12.75" hidden="false" customHeight="false" outlineLevel="0" collapsed="false">
      <c r="G4" s="4" t="n">
        <v>2010</v>
      </c>
      <c r="H4" s="2"/>
      <c r="I4" s="4" t="n">
        <v>2009</v>
      </c>
    </row>
    <row r="5" customFormat="false" ht="12.75" hidden="false" customHeight="false" outlineLevel="0" collapsed="false">
      <c r="A5" s="7" t="s">
        <v>72</v>
      </c>
    </row>
    <row r="6" customFormat="false" ht="12.75" hidden="false" customHeight="false" outlineLevel="0" collapsed="false">
      <c r="B6" s="0" t="s">
        <v>73</v>
      </c>
      <c r="G6" s="27" t="n">
        <v>135</v>
      </c>
      <c r="I6" s="27" t="n">
        <v>102.2</v>
      </c>
    </row>
    <row r="7" customFormat="false" ht="6.6" hidden="false" customHeight="true" outlineLevel="0" collapsed="false">
      <c r="F7" s="5"/>
      <c r="G7" s="32"/>
      <c r="H7" s="5"/>
      <c r="I7" s="32"/>
      <c r="J7" s="5"/>
    </row>
    <row r="8" customFormat="false" ht="12.75" hidden="false" customHeight="false" outlineLevel="0" collapsed="false">
      <c r="B8" s="7" t="s">
        <v>74</v>
      </c>
      <c r="F8" s="5"/>
      <c r="G8" s="6"/>
      <c r="H8" s="5"/>
      <c r="I8" s="6"/>
      <c r="J8" s="5"/>
    </row>
    <row r="9" customFormat="false" ht="12.75" hidden="false" customHeight="false" outlineLevel="0" collapsed="false">
      <c r="C9" s="0" t="s">
        <v>75</v>
      </c>
      <c r="F9" s="5"/>
      <c r="G9" s="6" t="n">
        <v>97.7</v>
      </c>
      <c r="H9" s="5"/>
      <c r="I9" s="6" t="n">
        <v>83.6</v>
      </c>
      <c r="J9" s="5"/>
    </row>
    <row r="10" customFormat="false" ht="12.75" hidden="false" customHeight="false" outlineLevel="0" collapsed="false">
      <c r="A10" s="7"/>
      <c r="C10" s="0" t="s">
        <v>76</v>
      </c>
      <c r="F10" s="5"/>
      <c r="G10" s="6" t="n">
        <v>2.1</v>
      </c>
      <c r="H10" s="5"/>
      <c r="I10" s="6" t="n">
        <v>2.1</v>
      </c>
      <c r="J10" s="5"/>
    </row>
    <row r="11" customFormat="false" ht="12.75" hidden="false" customHeight="false" outlineLevel="0" collapsed="false">
      <c r="C11" s="0" t="s">
        <v>55</v>
      </c>
      <c r="F11" s="5"/>
      <c r="G11" s="6" t="n">
        <v>13.8</v>
      </c>
      <c r="H11" s="5"/>
      <c r="I11" s="6" t="n">
        <v>13.3</v>
      </c>
      <c r="J11" s="5"/>
    </row>
    <row r="12" customFormat="false" ht="12.75" hidden="false" customHeight="false" outlineLevel="0" collapsed="false">
      <c r="C12" s="0" t="s">
        <v>77</v>
      </c>
      <c r="F12" s="5"/>
      <c r="G12" s="6" t="n">
        <v>11.7</v>
      </c>
      <c r="H12" s="5"/>
      <c r="I12" s="6" t="n">
        <v>11.3</v>
      </c>
      <c r="J12" s="5"/>
    </row>
    <row r="13" customFormat="false" ht="12.75" hidden="false" customHeight="false" outlineLevel="0" collapsed="false">
      <c r="C13" s="0" t="s">
        <v>78</v>
      </c>
      <c r="F13" s="5"/>
      <c r="G13" s="6" t="n">
        <v>8.5</v>
      </c>
      <c r="H13" s="5"/>
      <c r="I13" s="6" t="n">
        <v>11.3</v>
      </c>
      <c r="J13" s="5"/>
    </row>
    <row r="14" customFormat="false" ht="12.75" hidden="false" customHeight="false" outlineLevel="0" collapsed="false">
      <c r="C14" s="0" t="s">
        <v>79</v>
      </c>
      <c r="F14" s="5"/>
      <c r="G14" s="6" t="n">
        <v>-25.3</v>
      </c>
      <c r="H14" s="5"/>
      <c r="I14" s="6" t="n">
        <v>-13.6</v>
      </c>
      <c r="J14" s="5"/>
    </row>
    <row r="15" customFormat="false" ht="12.75" hidden="false" customHeight="false" outlineLevel="0" collapsed="false">
      <c r="C15" s="7" t="s">
        <v>80</v>
      </c>
      <c r="F15" s="5"/>
      <c r="G15" s="6" t="n">
        <v>-14</v>
      </c>
      <c r="H15" s="5"/>
      <c r="I15" s="6" t="n">
        <v>-7.9</v>
      </c>
      <c r="J15" s="5"/>
    </row>
    <row r="16" customFormat="false" ht="12.75" hidden="false" customHeight="false" outlineLevel="0" collapsed="false">
      <c r="C16" s="7" t="s">
        <v>81</v>
      </c>
      <c r="F16" s="5"/>
      <c r="G16" s="6" t="n">
        <v>-0.1</v>
      </c>
      <c r="H16" s="5"/>
      <c r="I16" s="6" t="n">
        <v>-0.3</v>
      </c>
      <c r="J16" s="5"/>
    </row>
    <row r="17" customFormat="false" ht="12.75" hidden="false" customHeight="false" outlineLevel="0" collapsed="false">
      <c r="C17" s="0" t="s">
        <v>82</v>
      </c>
      <c r="F17" s="5"/>
      <c r="G17" s="6"/>
      <c r="H17" s="5"/>
      <c r="I17" s="6"/>
      <c r="J17" s="5"/>
    </row>
    <row r="18" customFormat="false" ht="12.75" hidden="false" customHeight="false" outlineLevel="0" collapsed="false">
      <c r="D18" s="0" t="s">
        <v>6</v>
      </c>
      <c r="F18" s="5"/>
      <c r="G18" s="6" t="n">
        <v>22</v>
      </c>
      <c r="H18" s="5"/>
      <c r="I18" s="6" t="n">
        <v>35.1</v>
      </c>
      <c r="J18" s="5"/>
    </row>
    <row r="19" customFormat="false" ht="12.75" hidden="false" customHeight="false" outlineLevel="0" collapsed="false">
      <c r="D19" s="0" t="s">
        <v>7</v>
      </c>
      <c r="F19" s="5"/>
      <c r="G19" s="6" t="n">
        <v>-277.2</v>
      </c>
      <c r="H19" s="5"/>
      <c r="I19" s="6" t="n">
        <v>45.7</v>
      </c>
      <c r="J19" s="5"/>
    </row>
    <row r="20" customFormat="false" ht="12.75" hidden="false" customHeight="false" outlineLevel="0" collapsed="false">
      <c r="D20" s="0" t="s">
        <v>83</v>
      </c>
      <c r="F20" s="5"/>
      <c r="G20" s="6" t="n">
        <v>-62</v>
      </c>
      <c r="H20" s="5"/>
      <c r="I20" s="6" t="n">
        <v>19</v>
      </c>
      <c r="J20" s="5"/>
    </row>
    <row r="21" customFormat="false" ht="12.75" hidden="false" customHeight="false" outlineLevel="0" collapsed="false">
      <c r="D21" s="0" t="s">
        <v>22</v>
      </c>
      <c r="F21" s="5"/>
      <c r="G21" s="6" t="n">
        <v>46.3</v>
      </c>
      <c r="H21" s="5"/>
      <c r="I21" s="6" t="n">
        <v>-379.2</v>
      </c>
      <c r="J21" s="5"/>
    </row>
    <row r="22" customFormat="false" ht="12.75" hidden="false" customHeight="false" outlineLevel="0" collapsed="false">
      <c r="D22" s="0" t="s">
        <v>23</v>
      </c>
      <c r="F22" s="5"/>
      <c r="G22" s="6" t="n">
        <v>28.7</v>
      </c>
      <c r="H22" s="5"/>
      <c r="I22" s="6" t="n">
        <v>-65</v>
      </c>
      <c r="J22" s="5"/>
    </row>
    <row r="23" customFormat="false" ht="12.75" hidden="false" customHeight="false" outlineLevel="0" collapsed="false">
      <c r="D23" s="0" t="s">
        <v>84</v>
      </c>
      <c r="F23" s="5"/>
      <c r="G23" s="6" t="n">
        <v>16.9</v>
      </c>
      <c r="H23" s="5"/>
      <c r="I23" s="6" t="n">
        <v>-16.2</v>
      </c>
      <c r="J23" s="5"/>
    </row>
    <row r="24" customFormat="false" ht="6.6" hidden="false" customHeight="true" outlineLevel="0" collapsed="false">
      <c r="F24" s="5"/>
      <c r="G24" s="10"/>
      <c r="H24" s="5"/>
      <c r="I24" s="10"/>
      <c r="J24" s="5"/>
    </row>
    <row r="25" customFormat="false" ht="12.75" hidden="false" customHeight="false" outlineLevel="0" collapsed="false">
      <c r="E25" s="0" t="s">
        <v>85</v>
      </c>
      <c r="F25" s="5"/>
      <c r="G25" s="6" t="n">
        <f aca="false">SUM(G9:G24)</f>
        <v>-130.9</v>
      </c>
      <c r="H25" s="5"/>
      <c r="I25" s="6" t="n">
        <f aca="false">SUM(I9:I24)</f>
        <v>-260.8</v>
      </c>
      <c r="J25" s="5"/>
    </row>
    <row r="26" customFormat="false" ht="6.6" hidden="false" customHeight="true" outlineLevel="0" collapsed="false">
      <c r="F26" s="5"/>
      <c r="G26" s="10"/>
      <c r="H26" s="5"/>
      <c r="I26" s="10"/>
      <c r="J26" s="5"/>
    </row>
    <row r="27" customFormat="false" ht="12.75" hidden="false" customHeight="false" outlineLevel="0" collapsed="false">
      <c r="E27" s="7" t="s">
        <v>86</v>
      </c>
      <c r="F27" s="5"/>
      <c r="G27" s="6" t="n">
        <f aca="false">+G25+G6</f>
        <v>4.10000000000002</v>
      </c>
      <c r="H27" s="5"/>
      <c r="I27" s="6" t="n">
        <f aca="false">+I25+I6</f>
        <v>-158.6</v>
      </c>
      <c r="J27" s="5"/>
    </row>
    <row r="28" customFormat="false" ht="6.6" hidden="false" customHeight="true" outlineLevel="0" collapsed="false">
      <c r="F28" s="5"/>
      <c r="G28" s="10"/>
      <c r="H28" s="5"/>
      <c r="I28" s="10"/>
      <c r="J28" s="5"/>
    </row>
    <row r="29" customFormat="false" ht="12.75" hidden="false" customHeight="false" outlineLevel="0" collapsed="false">
      <c r="A29" s="0" t="s">
        <v>87</v>
      </c>
      <c r="F29" s="5"/>
      <c r="G29" s="6"/>
      <c r="H29" s="5"/>
      <c r="I29" s="6"/>
      <c r="J29" s="5"/>
    </row>
    <row r="30" customFormat="false" ht="12.75" hidden="false" customHeight="false" outlineLevel="0" collapsed="false">
      <c r="B30" s="0" t="s">
        <v>88</v>
      </c>
      <c r="F30" s="5"/>
      <c r="G30" s="9" t="n">
        <v>-82.8</v>
      </c>
      <c r="H30" s="5"/>
      <c r="I30" s="9" t="n">
        <v>-142.9</v>
      </c>
      <c r="J30" s="5"/>
    </row>
    <row r="31" customFormat="false" ht="12.75" hidden="false" customHeight="false" outlineLevel="0" collapsed="false">
      <c r="B31" s="0" t="s">
        <v>89</v>
      </c>
      <c r="F31" s="5"/>
      <c r="G31" s="9" t="n">
        <v>0.5</v>
      </c>
      <c r="H31" s="5"/>
      <c r="I31" s="9" t="n">
        <v>1.8</v>
      </c>
      <c r="J31" s="5"/>
    </row>
    <row r="32" customFormat="false" ht="12.75" hidden="false" customHeight="false" outlineLevel="0" collapsed="false">
      <c r="B32" s="7" t="s">
        <v>90</v>
      </c>
      <c r="F32" s="5"/>
      <c r="G32" s="9" t="n">
        <v>0</v>
      </c>
      <c r="H32" s="5"/>
      <c r="I32" s="9" t="n">
        <v>-1.1</v>
      </c>
      <c r="J32" s="5"/>
    </row>
    <row r="33" customFormat="false" ht="12.75" hidden="false" customHeight="true" outlineLevel="0" collapsed="false">
      <c r="B33" s="0" t="s">
        <v>91</v>
      </c>
      <c r="F33" s="5"/>
      <c r="G33" s="9" t="n">
        <v>0</v>
      </c>
      <c r="H33" s="5"/>
      <c r="I33" s="9" t="n">
        <v>32.2</v>
      </c>
      <c r="J33" s="5"/>
    </row>
    <row r="34" customFormat="false" ht="6.6" hidden="false" customHeight="true" outlineLevel="0" collapsed="false">
      <c r="G34" s="33"/>
      <c r="I34" s="33"/>
    </row>
    <row r="35" customFormat="false" ht="12.75" hidden="false" customHeight="false" outlineLevel="0" collapsed="false">
      <c r="E35" s="0" t="s">
        <v>92</v>
      </c>
      <c r="G35" s="34" t="n">
        <f aca="false">SUM(G30:G34)</f>
        <v>-82.3</v>
      </c>
      <c r="I35" s="34" t="n">
        <f aca="false">SUM(I30:I34)</f>
        <v>-110</v>
      </c>
    </row>
    <row r="36" customFormat="false" ht="6.6" hidden="false" customHeight="true" outlineLevel="0" collapsed="false"/>
    <row r="37" customFormat="false" ht="12.75" hidden="false" customHeight="false" outlineLevel="0" collapsed="false">
      <c r="A37" s="0" t="s">
        <v>93</v>
      </c>
    </row>
    <row r="38" customFormat="false" ht="12.75" hidden="false" customHeight="false" outlineLevel="0" collapsed="false">
      <c r="B38" s="35" t="s">
        <v>94</v>
      </c>
      <c r="E38" s="5"/>
      <c r="G38" s="11" t="n">
        <v>-134.1</v>
      </c>
      <c r="I38" s="16" t="n">
        <v>-59.9</v>
      </c>
    </row>
    <row r="39" customFormat="false" ht="12.75" hidden="false" customHeight="false" outlineLevel="0" collapsed="false">
      <c r="B39" s="7" t="s">
        <v>95</v>
      </c>
      <c r="G39" s="16" t="n">
        <v>-11.1</v>
      </c>
      <c r="I39" s="16" t="n">
        <v>-5.2</v>
      </c>
    </row>
    <row r="40" customFormat="false" ht="12.75" hidden="false" customHeight="true" outlineLevel="0" collapsed="false">
      <c r="B40" s="0" t="s">
        <v>96</v>
      </c>
      <c r="F40" s="5"/>
      <c r="G40" s="9" t="n">
        <v>0.2</v>
      </c>
      <c r="H40" s="5"/>
      <c r="I40" s="9" t="n">
        <v>0</v>
      </c>
      <c r="J40" s="5"/>
    </row>
    <row r="41" customFormat="false" ht="12.75" hidden="false" customHeight="true" outlineLevel="0" collapsed="false">
      <c r="B41" s="0" t="s">
        <v>97</v>
      </c>
      <c r="F41" s="5"/>
      <c r="G41" s="9" t="n">
        <v>0</v>
      </c>
      <c r="H41" s="5"/>
      <c r="I41" s="9" t="n">
        <v>1.3</v>
      </c>
      <c r="J41" s="5"/>
    </row>
    <row r="42" customFormat="false" ht="6.6" hidden="false" customHeight="true" outlineLevel="0" collapsed="false">
      <c r="G42" s="33"/>
      <c r="I42" s="33"/>
    </row>
    <row r="43" customFormat="false" ht="12.75" hidden="false" customHeight="false" outlineLevel="0" collapsed="false">
      <c r="A43" s="7"/>
      <c r="E43" s="7" t="s">
        <v>98</v>
      </c>
      <c r="G43" s="6" t="n">
        <f aca="false">SUM(G38:G42)</f>
        <v>-145</v>
      </c>
      <c r="I43" s="6" t="n">
        <f aca="false">SUM(I38:I42)</f>
        <v>-63.8</v>
      </c>
    </row>
    <row r="44" customFormat="false" ht="6.6" hidden="false" customHeight="true" outlineLevel="0" collapsed="false">
      <c r="G44" s="33"/>
      <c r="I44" s="33"/>
    </row>
    <row r="45" customFormat="false" ht="12.75" hidden="false" customHeight="false" outlineLevel="0" collapsed="false">
      <c r="A45" s="0" t="s">
        <v>99</v>
      </c>
      <c r="G45" s="36" t="n">
        <v>31</v>
      </c>
      <c r="I45" s="36" t="n">
        <v>44.7</v>
      </c>
    </row>
    <row r="46" customFormat="false" ht="6.6" hidden="false" customHeight="true" outlineLevel="0" collapsed="false"/>
    <row r="47" customFormat="false" ht="12.75" hidden="false" customHeight="false" outlineLevel="0" collapsed="false">
      <c r="A47" s="0" t="s">
        <v>100</v>
      </c>
      <c r="G47" s="16" t="n">
        <f aca="false">+G27+G35+G45+G43</f>
        <v>-192.2</v>
      </c>
      <c r="H47" s="16"/>
      <c r="I47" s="16" t="n">
        <f aca="false">+I27+I35+I45+I43</f>
        <v>-287.7</v>
      </c>
    </row>
    <row r="48" customFormat="false" ht="12.75" hidden="false" customHeight="false" outlineLevel="0" collapsed="false">
      <c r="A48" s="0" t="s">
        <v>101</v>
      </c>
      <c r="G48" s="16" t="n">
        <v>651.4</v>
      </c>
      <c r="H48" s="16"/>
      <c r="I48" s="16" t="n">
        <v>506.1</v>
      </c>
    </row>
    <row r="49" customFormat="false" ht="6.6" hidden="false" customHeight="true" outlineLevel="0" collapsed="false">
      <c r="G49" s="33"/>
      <c r="I49" s="33"/>
    </row>
    <row r="50" customFormat="false" ht="13.5" hidden="false" customHeight="false" outlineLevel="0" collapsed="false">
      <c r="A50" s="0" t="s">
        <v>102</v>
      </c>
      <c r="C50" s="7"/>
      <c r="D50" s="7"/>
      <c r="E50" s="7"/>
      <c r="G50" s="12" t="n">
        <f aca="false">SUM(G47:G49)</f>
        <v>459.2</v>
      </c>
      <c r="I50" s="12" t="n">
        <f aca="false">SUM(I47:I49)</f>
        <v>218.4</v>
      </c>
    </row>
    <row r="51" customFormat="false" ht="13.5" hidden="false" customHeight="false" outlineLevel="0" collapsed="false"/>
  </sheetData>
  <mergeCells count="1"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20:37:30Z</dcterms:created>
  <dc:creator>wardk</dc:creator>
  <dc:description/>
  <dc:language>en-US</dc:language>
  <cp:lastModifiedBy>citadmin</cp:lastModifiedBy>
  <cp:lastPrinted>2010-10-25T14:14:33Z</cp:lastPrinted>
  <dcterms:modified xsi:type="dcterms:W3CDTF">2017-10-12T05:48:32Z</dcterms:modified>
  <cp:revision>0</cp:revision>
  <dc:subject/>
  <dc:title/>
</cp:coreProperties>
</file>