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 08 IS" sheetId="1" state="visible" r:id="rId2"/>
    <sheet name="Q3 08 BS" sheetId="2" state="visible" r:id="rId3"/>
    <sheet name="Q3 08 C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Unaudited and in millions, except per share data</t>
  </si>
  <si>
    <t xml:space="preserve">Three Months Ended</t>
  </si>
  <si>
    <t xml:space="preserve">Three Months Ended </t>
  </si>
  <si>
    <t xml:space="preserve">Nine Months Ended</t>
  </si>
  <si>
    <t xml:space="preserve">March 31,</t>
  </si>
  <si>
    <t xml:space="preserve">June 30,</t>
  </si>
  <si>
    <t xml:space="preserve">September 30,</t>
  </si>
  <si>
    <t xml:space="preserve">As Reported: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(income)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income per common share - basic</t>
  </si>
  <si>
    <r>
      <rPr>
        <sz val="10"/>
        <rFont val="Times New Roman"/>
        <family val="0"/>
      </rPr>
      <t xml:space="preserve">Net income per common share - diluted </t>
    </r>
    <r>
      <rPr>
        <vertAlign val="superscript"/>
        <sz val="10"/>
        <rFont val="Times New Roman"/>
        <family val="1"/>
      </rPr>
      <t xml:space="preserve">(1) </t>
    </r>
  </si>
  <si>
    <t xml:space="preserve">Weighted average shares outstanding - basic</t>
  </si>
  <si>
    <t xml:space="preserve">Weighted average shares outstanding - diluted </t>
  </si>
  <si>
    <t xml:space="preserve">As adjusted (a non-GAAP measure):</t>
  </si>
  <si>
    <r>
      <rPr>
        <sz val="10"/>
        <rFont val="Times New Roman"/>
        <family val="0"/>
      </rPr>
      <t xml:space="preserve">Restructuring and other infrequent expenses (income) </t>
    </r>
    <r>
      <rPr>
        <vertAlign val="superscript"/>
        <sz val="10"/>
        <rFont val="Times New Roman"/>
        <family val="1"/>
      </rPr>
      <t xml:space="preserve">(2)</t>
    </r>
  </si>
  <si>
    <t xml:space="preserve">Adjusted income from operations</t>
  </si>
  <si>
    <r>
      <rPr>
        <sz val="10"/>
        <rFont val="Times New Roman"/>
        <family val="0"/>
      </rPr>
      <t xml:space="preserve">Adjusted net income 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0"/>
      </rPr>
      <t xml:space="preserve">Restructuring and other infrequent expenses </t>
    </r>
    <r>
      <rPr>
        <sz val="10"/>
        <rFont val="Times New Roman"/>
        <family val="1"/>
      </rPr>
      <t xml:space="preserve">(income)</t>
    </r>
    <r>
      <rPr>
        <sz val="10"/>
        <rFont val="Times New Roman"/>
        <family val="0"/>
      </rPr>
      <t xml:space="preserve"> </t>
    </r>
    <r>
      <rPr>
        <vertAlign val="superscript"/>
        <sz val="10"/>
        <rFont val="Times New Roman"/>
        <family val="1"/>
      </rPr>
      <t xml:space="preserve">(2)</t>
    </r>
  </si>
  <si>
    <r>
      <rPr>
        <sz val="10"/>
        <rFont val="Times New Roman"/>
        <family val="0"/>
      </rPr>
      <t xml:space="preserve">Adjusted net income per common shares - diluted </t>
    </r>
    <r>
      <rPr>
        <vertAlign val="superscript"/>
        <sz val="10"/>
        <rFont val="Times New Roman"/>
        <family val="1"/>
      </rPr>
      <t xml:space="preserve">(1)</t>
    </r>
  </si>
  <si>
    <t xml:space="preserve">See accompanying notes to the Company's Press Release</t>
  </si>
  <si>
    <t xml:space="preserve">Unaudited and in million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(loss) income</t>
  </si>
  <si>
    <t xml:space="preserve">Total stockholders' equity</t>
  </si>
  <si>
    <t xml:space="preserve">Total liabilities and stockholders' equity</t>
  </si>
  <si>
    <t xml:space="preserve">Nine Months Ended September 30,</t>
  </si>
  <si>
    <t xml:space="preserve">Cash flows from operating activities:</t>
  </si>
  <si>
    <t xml:space="preserve">Adjustments to reconcile net income to net cash provided by operating activities:</t>
  </si>
  <si>
    <t xml:space="preserve">Depreciation</t>
  </si>
  <si>
    <t xml:space="preserve">Deferred debt issuance cost amortization</t>
  </si>
  <si>
    <t xml:space="preserve">Stock compensation</t>
  </si>
  <si>
    <t xml:space="preserve">Equity in net earnings of affiliates, net of cash received</t>
  </si>
  <si>
    <t xml:space="preserve">Deferred income tax provision </t>
  </si>
  <si>
    <t xml:space="preserve">Gain on sale of property, plant and equipment</t>
  </si>
  <si>
    <t xml:space="preserve">Changes in operating assets and liabilities, net of effects from purchase of busines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operating activities</t>
  </si>
  <si>
    <t xml:space="preserve">Cash flows from investing activities:</t>
  </si>
  <si>
    <t xml:space="preserve">Purchase of property, plant and equipment</t>
  </si>
  <si>
    <t xml:space="preserve">Purchase of business, net of cash acquired</t>
  </si>
  <si>
    <t xml:space="preserve">Proceeds from sales of property, plant and equipment</t>
  </si>
  <si>
    <t xml:space="preserve">Investments in unconsolidated affiliates</t>
  </si>
  <si>
    <t xml:space="preserve">Other</t>
  </si>
  <si>
    <t xml:space="preserve">Net cash used in investing activities</t>
  </si>
  <si>
    <t xml:space="preserve">Cash flows from financing activities:</t>
  </si>
  <si>
    <t xml:space="preserve">Proceeds from (repayments of) debt obligations, net</t>
  </si>
  <si>
    <t xml:space="preserve">Proceeds from issuance of common stock</t>
  </si>
  <si>
    <t xml:space="preserve">Payment of minimum tax withholdings on stock compensation</t>
  </si>
  <si>
    <t xml:space="preserve">Payment of debt issuance costs</t>
  </si>
  <si>
    <t xml:space="preserve">Net cash provided by (used in)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(\$* #,##0.0_);_(\$* \(#,##0.0\);_(\$* \-??_);_(@_)"/>
    <numFmt numFmtId="168" formatCode="_(* #,##0.00_);_(* \(#,##0.00\);_(* \-??_);_(@_)"/>
    <numFmt numFmtId="169" formatCode="_(* #,##0.0_);_(* \(#,##0.0\);_(* \-??_);_(@_)"/>
    <numFmt numFmtId="170" formatCode="\$#,##0.00_);[RED]&quot;($&quot;#,##0.00\)"/>
    <numFmt numFmtId="171" formatCode="_(\$* #,##0.0_);_(\$* \(#,##0.0\);_(\$* \-?_);_(@_)"/>
    <numFmt numFmtId="172" formatCode="_(* #,##0.0_);_(* \(#,##0.0\);_(* \-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2"/>
    <col collapsed="false" customWidth="true" hidden="false" outlineLevel="0" max="2" min="2" style="0" width="65.49"/>
    <col collapsed="false" customWidth="true" hidden="false" outlineLevel="0" max="3" min="3" style="0" width="3.65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4.32"/>
    <col collapsed="false" customWidth="true" hidden="false" outlineLevel="1" max="8" min="8" style="0" width="14.32"/>
    <col collapsed="false" customWidth="true" hidden="false" outlineLevel="1" max="9" min="9" style="0" width="2.49"/>
    <col collapsed="false" customWidth="true" hidden="false" outlineLevel="1" max="10" min="10" style="0" width="14.32"/>
    <col collapsed="false" customWidth="true" hidden="false" outlineLevel="1" max="11" min="11" style="0" width="4.32"/>
    <col collapsed="false" customWidth="true" hidden="false" outlineLevel="1" max="12" min="12" style="0" width="16.15"/>
    <col collapsed="false" customWidth="true" hidden="false" outlineLevel="1" max="13" min="13" style="0" width="2.49"/>
    <col collapsed="false" customWidth="true" hidden="false" outlineLevel="1" max="14" min="14" style="0" width="16.15"/>
    <col collapsed="false" customWidth="true" hidden="false" outlineLevel="0" max="15" min="15" style="0" width="4.32"/>
    <col collapsed="false" customWidth="true" hidden="false" outlineLevel="0" max="16" min="16" style="0" width="16.32"/>
    <col collapsed="false" customWidth="true" hidden="false" outlineLevel="0" max="17" min="17" style="0" width="2.49"/>
    <col collapsed="false" customWidth="true" hidden="false" outlineLevel="0" max="18" min="18" style="0" width="16.32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1" t="s">
        <v>1</v>
      </c>
      <c r="E3" s="1"/>
      <c r="F3" s="1"/>
      <c r="H3" s="1" t="s">
        <v>2</v>
      </c>
      <c r="I3" s="1"/>
      <c r="J3" s="1"/>
      <c r="L3" s="1" t="s">
        <v>1</v>
      </c>
      <c r="M3" s="1"/>
      <c r="N3" s="1"/>
      <c r="P3" s="1" t="s">
        <v>3</v>
      </c>
      <c r="Q3" s="1"/>
      <c r="R3" s="1"/>
    </row>
    <row r="4" customFormat="false" ht="12.75" hidden="false" customHeight="false" outlineLevel="0" collapsed="false">
      <c r="D4" s="2" t="s">
        <v>4</v>
      </c>
      <c r="E4" s="3"/>
      <c r="F4" s="2" t="s">
        <v>4</v>
      </c>
      <c r="H4" s="2" t="s">
        <v>5</v>
      </c>
      <c r="I4" s="3"/>
      <c r="J4" s="2" t="s">
        <v>5</v>
      </c>
      <c r="L4" s="2" t="s">
        <v>6</v>
      </c>
      <c r="M4" s="3"/>
      <c r="N4" s="2" t="s">
        <v>6</v>
      </c>
      <c r="P4" s="2" t="s">
        <v>6</v>
      </c>
      <c r="Q4" s="3"/>
      <c r="R4" s="2" t="s">
        <v>6</v>
      </c>
    </row>
    <row r="5" customFormat="false" ht="12.75" hidden="false" customHeight="false" outlineLevel="0" collapsed="false">
      <c r="A5" s="4" t="s">
        <v>7</v>
      </c>
      <c r="D5" s="5" t="n">
        <v>2008</v>
      </c>
      <c r="E5" s="6"/>
      <c r="F5" s="5" t="n">
        <v>2007</v>
      </c>
      <c r="H5" s="5" t="n">
        <v>2008</v>
      </c>
      <c r="I5" s="6"/>
      <c r="J5" s="5" t="n">
        <v>2007</v>
      </c>
      <c r="L5" s="5" t="n">
        <v>2008</v>
      </c>
      <c r="M5" s="6"/>
      <c r="N5" s="5" t="n">
        <v>2007</v>
      </c>
      <c r="P5" s="5" t="n">
        <v>2008</v>
      </c>
      <c r="Q5" s="6"/>
      <c r="R5" s="5" t="n">
        <v>2007</v>
      </c>
    </row>
    <row r="6" customFormat="false" ht="6.95" hidden="false" customHeight="true" outlineLevel="0" collapsed="false"/>
    <row r="8" customFormat="false" ht="12.75" hidden="false" customHeight="false" outlineLevel="0" collapsed="false">
      <c r="A8" s="0" t="s">
        <v>8</v>
      </c>
      <c r="D8" s="7" t="n">
        <v>1786.6</v>
      </c>
      <c r="F8" s="7" t="n">
        <v>1332.6</v>
      </c>
      <c r="H8" s="7" t="n">
        <v>2395.4</v>
      </c>
      <c r="J8" s="7" t="n">
        <v>1711.4</v>
      </c>
      <c r="L8" s="7" t="n">
        <v>2085.4</v>
      </c>
      <c r="N8" s="7" t="n">
        <v>1613</v>
      </c>
      <c r="P8" s="7" t="n">
        <f aca="false">D8+H8+L8</f>
        <v>6267.4</v>
      </c>
      <c r="R8" s="7" t="n">
        <f aca="false">F8+J8+N8</f>
        <v>4657</v>
      </c>
    </row>
    <row r="9" customFormat="false" ht="12.75" hidden="false" customHeight="false" outlineLevel="0" collapsed="false">
      <c r="A9" s="0" t="s">
        <v>9</v>
      </c>
      <c r="D9" s="8" t="n">
        <v>1471.4</v>
      </c>
      <c r="F9" s="8" t="n">
        <v>1113.2</v>
      </c>
      <c r="H9" s="8" t="n">
        <v>1967.2</v>
      </c>
      <c r="J9" s="8" t="n">
        <v>1414.4</v>
      </c>
      <c r="L9" s="8" t="n">
        <v>1705.3</v>
      </c>
      <c r="N9" s="8" t="n">
        <v>1305.4</v>
      </c>
      <c r="P9" s="8" t="n">
        <f aca="false">+D9+H9+L9</f>
        <v>5143.9</v>
      </c>
      <c r="R9" s="8" t="n">
        <f aca="false">F9+J9+N9</f>
        <v>3833</v>
      </c>
    </row>
    <row r="10" customFormat="false" ht="6.95" hidden="false" customHeight="true" outlineLevel="0" collapsed="false">
      <c r="D10" s="9"/>
      <c r="F10" s="9"/>
      <c r="H10" s="9"/>
      <c r="J10" s="9"/>
      <c r="L10" s="9"/>
      <c r="N10" s="9"/>
      <c r="P10" s="9"/>
      <c r="R10" s="9"/>
    </row>
    <row r="11" customFormat="false" ht="12.75" hidden="false" customHeight="false" outlineLevel="0" collapsed="false">
      <c r="B11" s="0" t="s">
        <v>10</v>
      </c>
      <c r="D11" s="9" t="n">
        <f aca="false">+D8-D9</f>
        <v>315.2</v>
      </c>
      <c r="F11" s="9" t="n">
        <f aca="false">+F8-F9</f>
        <v>219.4</v>
      </c>
      <c r="H11" s="9" t="n">
        <f aca="false">+H8-H9</f>
        <v>428.2</v>
      </c>
      <c r="J11" s="9" t="n">
        <f aca="false">+J8-J9</f>
        <v>297</v>
      </c>
      <c r="L11" s="9" t="n">
        <f aca="false">+L8-L9</f>
        <v>380.1</v>
      </c>
      <c r="N11" s="9" t="n">
        <f aca="false">+N8-N9</f>
        <v>307.6</v>
      </c>
      <c r="P11" s="9" t="n">
        <f aca="false">P8-P9</f>
        <v>1123.5</v>
      </c>
      <c r="R11" s="9" t="n">
        <f aca="false">R8-R9</f>
        <v>824</v>
      </c>
    </row>
    <row r="12" customFormat="false" ht="6.95" hidden="false" customHeight="true" outlineLevel="0" collapsed="false">
      <c r="D12" s="9"/>
      <c r="F12" s="9"/>
      <c r="H12" s="9"/>
      <c r="J12" s="9"/>
      <c r="L12" s="9"/>
      <c r="N12" s="9"/>
      <c r="P12" s="9"/>
      <c r="R12" s="9"/>
    </row>
    <row r="13" customFormat="false" ht="12.75" hidden="false" customHeight="false" outlineLevel="0" collapsed="false">
      <c r="A13" s="0" t="s">
        <v>11</v>
      </c>
      <c r="D13" s="9" t="n">
        <v>170.6</v>
      </c>
      <c r="F13" s="9" t="n">
        <v>137.2</v>
      </c>
      <c r="H13" s="9" t="n">
        <v>181</v>
      </c>
      <c r="J13" s="9" t="n">
        <v>144.4</v>
      </c>
      <c r="L13" s="9" t="n">
        <v>183.5</v>
      </c>
      <c r="N13" s="9" t="n">
        <v>156.6</v>
      </c>
      <c r="P13" s="9" t="n">
        <f aca="false">D13+H13+L13</f>
        <v>535.1</v>
      </c>
      <c r="R13" s="9" t="n">
        <f aca="false">F13+J13+N13</f>
        <v>438.2</v>
      </c>
    </row>
    <row r="14" customFormat="false" ht="12.75" hidden="false" customHeight="false" outlineLevel="0" collapsed="false">
      <c r="A14" s="0" t="s">
        <v>12</v>
      </c>
      <c r="D14" s="9" t="n">
        <v>45.4</v>
      </c>
      <c r="F14" s="9" t="n">
        <v>32.4</v>
      </c>
      <c r="H14" s="9" t="n">
        <v>53</v>
      </c>
      <c r="J14" s="9" t="n">
        <v>37.3</v>
      </c>
      <c r="L14" s="9" t="n">
        <v>49.8</v>
      </c>
      <c r="N14" s="9" t="n">
        <v>38.6</v>
      </c>
      <c r="P14" s="9" t="n">
        <f aca="false">D14+H14+L14</f>
        <v>148.2</v>
      </c>
      <c r="R14" s="9" t="n">
        <f aca="false">F14+J14+N14</f>
        <v>108.3</v>
      </c>
    </row>
    <row r="15" customFormat="false" ht="12.75" hidden="false" customHeight="false" outlineLevel="0" collapsed="false">
      <c r="A15" s="0" t="s">
        <v>13</v>
      </c>
      <c r="D15" s="9" t="n">
        <v>0.1</v>
      </c>
      <c r="F15" s="9" t="n">
        <v>0</v>
      </c>
      <c r="H15" s="9" t="n">
        <v>0.1</v>
      </c>
      <c r="J15" s="9" t="n">
        <v>0.3</v>
      </c>
      <c r="L15" s="9" t="n">
        <v>0.1</v>
      </c>
      <c r="N15" s="9" t="n">
        <v>-2.5</v>
      </c>
      <c r="P15" s="9" t="n">
        <f aca="false">D15+H15+L15</f>
        <v>0.3</v>
      </c>
      <c r="R15" s="9" t="n">
        <f aca="false">F15+J15+N15</f>
        <v>-2.2</v>
      </c>
    </row>
    <row r="16" customFormat="false" ht="12.75" hidden="false" customHeight="false" outlineLevel="0" collapsed="false">
      <c r="A16" s="0" t="s">
        <v>14</v>
      </c>
      <c r="D16" s="8" t="n">
        <v>4.9</v>
      </c>
      <c r="F16" s="8" t="n">
        <v>4.2</v>
      </c>
      <c r="H16" s="8" t="n">
        <v>5</v>
      </c>
      <c r="J16" s="8" t="n">
        <v>4.4</v>
      </c>
      <c r="L16" s="8" t="n">
        <v>5</v>
      </c>
      <c r="N16" s="8" t="n">
        <v>4.5</v>
      </c>
      <c r="P16" s="8" t="n">
        <f aca="false">D16+H16+L16</f>
        <v>14.9</v>
      </c>
      <c r="R16" s="8" t="n">
        <f aca="false">F16+J16+N16</f>
        <v>13.1</v>
      </c>
    </row>
    <row r="17" customFormat="false" ht="6.95" hidden="false" customHeight="true" outlineLevel="0" collapsed="false">
      <c r="D17" s="9"/>
      <c r="F17" s="9"/>
      <c r="H17" s="9"/>
      <c r="J17" s="9"/>
      <c r="L17" s="9"/>
      <c r="N17" s="9"/>
      <c r="P17" s="9"/>
      <c r="R17" s="9"/>
    </row>
    <row r="18" customFormat="false" ht="12.75" hidden="false" customHeight="false" outlineLevel="0" collapsed="false">
      <c r="B18" s="0" t="s">
        <v>15</v>
      </c>
      <c r="D18" s="9" t="n">
        <f aca="false">D11-SUM(D13:D16)</f>
        <v>94.1999999999998</v>
      </c>
      <c r="F18" s="9" t="n">
        <f aca="false">F11-SUM(F13:F16)</f>
        <v>45.5999999999999</v>
      </c>
      <c r="H18" s="9" t="n">
        <f aca="false">H11-SUM(H13:H16)</f>
        <v>189.1</v>
      </c>
      <c r="J18" s="9" t="n">
        <f aca="false">J11-SUM(J13:J16)</f>
        <v>110.6</v>
      </c>
      <c r="L18" s="9" t="n">
        <f aca="false">L11-SUM(L13:L16)</f>
        <v>141.7</v>
      </c>
      <c r="N18" s="9" t="n">
        <f aca="false">N11-SUM(N13:N16)</f>
        <v>110.4</v>
      </c>
      <c r="P18" s="9" t="n">
        <f aca="false">P11-SUM(P13:P16)</f>
        <v>424.999999999999</v>
      </c>
      <c r="R18" s="9" t="n">
        <f aca="false">R11-SUM(R13:R16)</f>
        <v>266.6</v>
      </c>
    </row>
    <row r="19" customFormat="false" ht="6.95" hidden="false" customHeight="true" outlineLevel="0" collapsed="false">
      <c r="D19" s="9"/>
      <c r="F19" s="9"/>
      <c r="H19" s="9"/>
      <c r="J19" s="9"/>
      <c r="L19" s="9"/>
      <c r="N19" s="9"/>
      <c r="P19" s="9"/>
      <c r="R19" s="9"/>
    </row>
    <row r="20" customFormat="false" ht="12.75" hidden="false" customHeight="false" outlineLevel="0" collapsed="false">
      <c r="A20" s="0" t="s">
        <v>16</v>
      </c>
      <c r="D20" s="9" t="n">
        <v>5.1</v>
      </c>
      <c r="F20" s="9" t="n">
        <v>6.7</v>
      </c>
      <c r="H20" s="9" t="n">
        <v>5.5</v>
      </c>
      <c r="J20" s="9" t="n">
        <v>7.5</v>
      </c>
      <c r="L20" s="9" t="n">
        <v>2.1</v>
      </c>
      <c r="N20" s="9" t="n">
        <v>3.4</v>
      </c>
      <c r="P20" s="9" t="n">
        <f aca="false">D20+H20+L20</f>
        <v>12.7</v>
      </c>
      <c r="R20" s="9" t="n">
        <f aca="false">F20+J20+N20</f>
        <v>17.6</v>
      </c>
    </row>
    <row r="21" customFormat="false" ht="12.75" hidden="false" customHeight="false" outlineLevel="0" collapsed="false">
      <c r="A21" s="0" t="s">
        <v>17</v>
      </c>
      <c r="D21" s="8" t="n">
        <v>6</v>
      </c>
      <c r="F21" s="8" t="n">
        <v>8.6</v>
      </c>
      <c r="H21" s="8" t="n">
        <v>9.6</v>
      </c>
      <c r="J21" s="8" t="n">
        <v>9.5</v>
      </c>
      <c r="L21" s="8" t="n">
        <v>2.9</v>
      </c>
      <c r="N21" s="8" t="n">
        <v>10.5</v>
      </c>
      <c r="P21" s="8" t="n">
        <f aca="false">D21+H21+L21</f>
        <v>18.5</v>
      </c>
      <c r="R21" s="8" t="n">
        <f aca="false">F21+J21+N21</f>
        <v>28.6</v>
      </c>
    </row>
    <row r="22" customFormat="false" ht="6.95" hidden="false" customHeight="true" outlineLevel="0" collapsed="false">
      <c r="D22" s="9"/>
      <c r="F22" s="9"/>
      <c r="H22" s="9"/>
      <c r="J22" s="9"/>
      <c r="L22" s="9"/>
      <c r="N22" s="9"/>
      <c r="P22" s="9"/>
      <c r="R22" s="9"/>
    </row>
    <row r="23" customFormat="false" ht="12.75" hidden="false" customHeight="false" outlineLevel="0" collapsed="false">
      <c r="B23" s="0" t="s">
        <v>18</v>
      </c>
      <c r="D23" s="9" t="n">
        <f aca="false">+D18-SUM(D20:D21)</f>
        <v>83.0999999999998</v>
      </c>
      <c r="F23" s="9" t="n">
        <f aca="false">+F18-SUM(F20:F21)</f>
        <v>30.2999999999999</v>
      </c>
      <c r="H23" s="9" t="n">
        <f aca="false">+H18-SUM(H20:H21)</f>
        <v>174</v>
      </c>
      <c r="J23" s="9" t="n">
        <f aca="false">+J18-SUM(J20:J21)</f>
        <v>93.6</v>
      </c>
      <c r="L23" s="9" t="n">
        <f aca="false">+L18-SUM(L20:L21)</f>
        <v>136.7</v>
      </c>
      <c r="N23" s="9" t="n">
        <f aca="false">+N18-SUM(N20:N21)</f>
        <v>96.4999999999999</v>
      </c>
      <c r="P23" s="9" t="n">
        <f aca="false">P18-SUM(P20:P21)</f>
        <v>393.799999999999</v>
      </c>
      <c r="R23" s="9" t="n">
        <f aca="false">R18-SUM(R20:R21)</f>
        <v>220.4</v>
      </c>
    </row>
    <row r="24" customFormat="false" ht="6.95" hidden="false" customHeight="true" outlineLevel="0" collapsed="false">
      <c r="D24" s="9"/>
      <c r="F24" s="9"/>
      <c r="H24" s="9"/>
      <c r="J24" s="9"/>
      <c r="L24" s="9"/>
      <c r="N24" s="9"/>
      <c r="P24" s="9"/>
      <c r="R24" s="9"/>
    </row>
    <row r="25" customFormat="false" ht="12.75" hidden="false" customHeight="false" outlineLevel="0" collapsed="false">
      <c r="A25" s="0" t="s">
        <v>19</v>
      </c>
      <c r="D25" s="8" t="n">
        <v>29.8</v>
      </c>
      <c r="F25" s="8" t="n">
        <v>12.8</v>
      </c>
      <c r="H25" s="8" t="n">
        <v>55.5</v>
      </c>
      <c r="J25" s="8" t="n">
        <v>36.1</v>
      </c>
      <c r="L25" s="8" t="n">
        <v>42.7</v>
      </c>
      <c r="N25" s="8" t="n">
        <v>26.7</v>
      </c>
      <c r="P25" s="8" t="n">
        <f aca="false">D25+H25+L25</f>
        <v>128</v>
      </c>
      <c r="R25" s="8" t="n">
        <f aca="false">F25+J25+N25</f>
        <v>75.6</v>
      </c>
    </row>
    <row r="26" customFormat="false" ht="6.95" hidden="false" customHeight="true" outlineLevel="0" collapsed="false">
      <c r="D26" s="9"/>
      <c r="F26" s="9"/>
      <c r="H26" s="9"/>
      <c r="J26" s="9"/>
      <c r="L26" s="9"/>
      <c r="N26" s="9"/>
      <c r="P26" s="9"/>
      <c r="R26" s="9"/>
    </row>
    <row r="27" customFormat="false" ht="12.75" hidden="false" customHeight="false" outlineLevel="0" collapsed="false">
      <c r="A27" s="0" t="s">
        <v>20</v>
      </c>
      <c r="D27" s="9" t="n">
        <f aca="false">+D23-D25</f>
        <v>53.2999999999998</v>
      </c>
      <c r="F27" s="9" t="n">
        <f aca="false">+F23-F25</f>
        <v>17.4999999999999</v>
      </c>
      <c r="H27" s="9" t="n">
        <f aca="false">+H23-H25</f>
        <v>118.5</v>
      </c>
      <c r="J27" s="9" t="n">
        <f aca="false">+J23-J25</f>
        <v>57.5</v>
      </c>
      <c r="L27" s="9" t="n">
        <f aca="false">+L23-L25</f>
        <v>94.0000000000001</v>
      </c>
      <c r="N27" s="9" t="n">
        <f aca="false">+N23-N25</f>
        <v>69.7999999999999</v>
      </c>
      <c r="P27" s="9" t="n">
        <f aca="false">P23-P25</f>
        <v>265.799999999999</v>
      </c>
      <c r="R27" s="9" t="n">
        <f aca="false">R23-R25</f>
        <v>144.8</v>
      </c>
    </row>
    <row r="28" customFormat="false" ht="6.95" hidden="false" customHeight="true" outlineLevel="0" collapsed="false">
      <c r="D28" s="9"/>
      <c r="F28" s="9"/>
      <c r="H28" s="9"/>
      <c r="J28" s="9"/>
      <c r="L28" s="9"/>
      <c r="N28" s="9"/>
      <c r="P28" s="9"/>
      <c r="R28" s="9"/>
    </row>
    <row r="29" customFormat="false" ht="12.75" hidden="false" customHeight="false" outlineLevel="0" collapsed="false">
      <c r="A29" s="0" t="s">
        <v>21</v>
      </c>
      <c r="D29" s="8" t="n">
        <v>9</v>
      </c>
      <c r="F29" s="8" t="n">
        <v>7</v>
      </c>
      <c r="H29" s="8" t="n">
        <v>14.6</v>
      </c>
      <c r="J29" s="8" t="n">
        <v>6.3</v>
      </c>
      <c r="L29" s="8" t="n">
        <v>8.6</v>
      </c>
      <c r="N29" s="8" t="n">
        <v>7.1</v>
      </c>
      <c r="P29" s="8" t="n">
        <f aca="false">D29+H29+L29</f>
        <v>32.2</v>
      </c>
      <c r="R29" s="8" t="n">
        <f aca="false">F29+J29+N29</f>
        <v>20.4</v>
      </c>
    </row>
    <row r="30" customFormat="false" ht="6.95" hidden="false" customHeight="true" outlineLevel="0" collapsed="false">
      <c r="D30" s="9"/>
      <c r="F30" s="9"/>
      <c r="H30" s="9"/>
      <c r="J30" s="9"/>
      <c r="L30" s="9"/>
      <c r="N30" s="9"/>
      <c r="P30" s="9"/>
      <c r="R30" s="9"/>
    </row>
    <row r="31" customFormat="false" ht="13.5" hidden="false" customHeight="false" outlineLevel="0" collapsed="false">
      <c r="A31" s="0" t="s">
        <v>22</v>
      </c>
      <c r="D31" s="10" t="n">
        <f aca="false">+D27+D29</f>
        <v>62.2999999999998</v>
      </c>
      <c r="F31" s="10" t="n">
        <f aca="false">+F27+F29</f>
        <v>24.4999999999999</v>
      </c>
      <c r="H31" s="10" t="n">
        <f aca="false">+H27+H29</f>
        <v>133.1</v>
      </c>
      <c r="J31" s="10" t="n">
        <f aca="false">+J27+J29</f>
        <v>63.8</v>
      </c>
      <c r="L31" s="10" t="n">
        <f aca="false">+L27+L29</f>
        <v>102.6</v>
      </c>
      <c r="N31" s="10" t="n">
        <f aca="false">+N27+N29</f>
        <v>76.8999999999999</v>
      </c>
      <c r="P31" s="10" t="n">
        <f aca="false">P27+P29</f>
        <v>297.999999999999</v>
      </c>
      <c r="R31" s="10" t="n">
        <f aca="false">R27+R29</f>
        <v>165.2</v>
      </c>
    </row>
    <row r="32" customFormat="false" ht="13.5" hidden="false" customHeight="false" outlineLevel="0" collapsed="false">
      <c r="L32" s="11"/>
    </row>
    <row r="33" customFormat="false" ht="12.75" hidden="false" customHeight="false" outlineLevel="0" collapsed="false">
      <c r="A33" s="12" t="s">
        <v>23</v>
      </c>
      <c r="D33" s="13" t="n">
        <v>0.68</v>
      </c>
      <c r="F33" s="13" t="n">
        <v>0.27</v>
      </c>
      <c r="H33" s="14" t="n">
        <v>1.45</v>
      </c>
      <c r="J33" s="14" t="n">
        <v>0.7</v>
      </c>
      <c r="L33" s="15" t="n">
        <v>1.12</v>
      </c>
      <c r="N33" s="13" t="n">
        <v>0.84</v>
      </c>
      <c r="P33" s="13" t="n">
        <v>3.25</v>
      </c>
      <c r="R33" s="13" t="n">
        <v>1.81</v>
      </c>
    </row>
    <row r="34" customFormat="false" ht="15.75" hidden="false" customHeight="false" outlineLevel="0" collapsed="false">
      <c r="A34" s="12" t="s">
        <v>24</v>
      </c>
      <c r="D34" s="13" t="n">
        <v>0.63</v>
      </c>
      <c r="F34" s="13" t="n">
        <v>0.26</v>
      </c>
      <c r="H34" s="14" t="n">
        <v>1.34</v>
      </c>
      <c r="J34" s="14" t="n">
        <v>0.67</v>
      </c>
      <c r="L34" s="15" t="n">
        <v>1.04</v>
      </c>
      <c r="N34" s="13" t="n">
        <v>0.8</v>
      </c>
      <c r="P34" s="13" t="n">
        <v>3.01</v>
      </c>
      <c r="R34" s="13" t="n">
        <v>1.73</v>
      </c>
    </row>
    <row r="35" customFormat="false" ht="12.75" hidden="false" customHeight="false" outlineLevel="0" collapsed="false">
      <c r="A35" s="12"/>
      <c r="H35" s="14"/>
      <c r="J35" s="14"/>
      <c r="L35" s="15"/>
      <c r="P35" s="11"/>
    </row>
    <row r="36" customFormat="false" ht="12.75" hidden="false" customHeight="false" outlineLevel="0" collapsed="false">
      <c r="A36" s="12" t="s">
        <v>25</v>
      </c>
      <c r="D36" s="11" t="n">
        <v>91.6</v>
      </c>
      <c r="E36" s="11"/>
      <c r="F36" s="11" t="n">
        <v>91.3</v>
      </c>
      <c r="H36" s="9" t="n">
        <v>91.7</v>
      </c>
      <c r="J36" s="9" t="n">
        <v>91.5</v>
      </c>
      <c r="L36" s="9" t="n">
        <v>91.7</v>
      </c>
      <c r="N36" s="9" t="n">
        <v>91.6</v>
      </c>
      <c r="P36" s="9" t="n">
        <v>91.7</v>
      </c>
      <c r="R36" s="11" t="n">
        <v>91.4</v>
      </c>
    </row>
    <row r="37" customFormat="false" ht="12.75" hidden="false" customHeight="false" outlineLevel="0" collapsed="false">
      <c r="A37" s="12" t="s">
        <v>26</v>
      </c>
      <c r="D37" s="11" t="n">
        <v>99.3</v>
      </c>
      <c r="E37" s="11"/>
      <c r="F37" s="11" t="n">
        <v>94.8</v>
      </c>
      <c r="H37" s="16" t="n">
        <v>99.1</v>
      </c>
      <c r="J37" s="16" t="n">
        <v>95.9</v>
      </c>
      <c r="L37" s="17" t="n">
        <v>98.3</v>
      </c>
      <c r="N37" s="9" t="n">
        <v>96.4</v>
      </c>
      <c r="P37" s="9" t="n">
        <v>98.9</v>
      </c>
      <c r="R37" s="11" t="n">
        <v>95.7</v>
      </c>
    </row>
    <row r="38" customFormat="false" ht="12.75" hidden="false" customHeight="false" outlineLevel="0" collapsed="false">
      <c r="A38" s="12"/>
      <c r="D38" s="11"/>
      <c r="E38" s="11"/>
      <c r="F38" s="11"/>
    </row>
    <row r="39" customFormat="false" ht="12.75" hidden="false" customHeight="false" outlineLevel="0" collapsed="false">
      <c r="D39" s="11"/>
      <c r="E39" s="11"/>
      <c r="F39" s="11"/>
    </row>
    <row r="40" customFormat="false" ht="12.75" hidden="false" customHeight="false" outlineLevel="0" collapsed="false">
      <c r="A40" s="4" t="s">
        <v>27</v>
      </c>
      <c r="D40" s="11"/>
      <c r="E40" s="11"/>
      <c r="F40" s="11"/>
    </row>
    <row r="41" customFormat="false" ht="12.75" hidden="false" customHeight="false" outlineLevel="0" collapsed="false">
      <c r="D41" s="11"/>
      <c r="E41" s="11"/>
      <c r="F41" s="11"/>
    </row>
    <row r="42" customFormat="false" ht="15.75" hidden="false" customHeight="false" outlineLevel="0" collapsed="false">
      <c r="B42" s="12" t="s">
        <v>28</v>
      </c>
      <c r="D42" s="8" t="n">
        <v>0.1</v>
      </c>
      <c r="E42" s="11"/>
      <c r="F42" s="8" t="n">
        <v>0</v>
      </c>
      <c r="H42" s="8" t="n">
        <v>0.1</v>
      </c>
      <c r="J42" s="8" t="n">
        <v>0.3</v>
      </c>
      <c r="L42" s="8" t="n">
        <v>0.1</v>
      </c>
      <c r="N42" s="8" t="n">
        <v>-2.5</v>
      </c>
      <c r="P42" s="8" t="n">
        <f aca="false">D42+H42+L42</f>
        <v>0.3</v>
      </c>
      <c r="R42" s="8" t="n">
        <f aca="false">F42+J42+N42</f>
        <v>-2.2</v>
      </c>
    </row>
    <row r="43" customFormat="false" ht="12.75" hidden="false" customHeight="false" outlineLevel="0" collapsed="false">
      <c r="A43" s="0" t="s">
        <v>29</v>
      </c>
      <c r="D43" s="7" t="n">
        <f aca="false">+D42+D18</f>
        <v>94.2999999999998</v>
      </c>
      <c r="E43" s="11"/>
      <c r="F43" s="7" t="n">
        <f aca="false">+F42+F18</f>
        <v>45.5999999999999</v>
      </c>
      <c r="H43" s="7" t="n">
        <f aca="false">+H42+H18</f>
        <v>189.2</v>
      </c>
      <c r="J43" s="7" t="n">
        <f aca="false">+J42+J18</f>
        <v>110.9</v>
      </c>
      <c r="L43" s="7" t="n">
        <f aca="false">+L42+L18</f>
        <v>141.8</v>
      </c>
      <c r="N43" s="7" t="n">
        <f aca="false">+N18+N42</f>
        <v>107.9</v>
      </c>
      <c r="P43" s="7" t="n">
        <f aca="false">+D43+H43+L43</f>
        <v>425.3</v>
      </c>
      <c r="R43" s="7" t="n">
        <f aca="false">+F43+J43+N43</f>
        <v>264.4</v>
      </c>
    </row>
    <row r="44" customFormat="false" ht="12.75" hidden="false" customHeight="false" outlineLevel="0" collapsed="false">
      <c r="D44" s="9"/>
      <c r="E44" s="11"/>
      <c r="F44" s="9"/>
      <c r="H44" s="9"/>
      <c r="J44" s="9"/>
      <c r="L44" s="9"/>
      <c r="N44" s="9"/>
      <c r="P44" s="9"/>
      <c r="R44" s="9"/>
    </row>
    <row r="45" customFormat="false" ht="15.75" hidden="false" customHeight="false" outlineLevel="0" collapsed="false">
      <c r="B45" s="12" t="s">
        <v>28</v>
      </c>
      <c r="D45" s="9" t="n">
        <v>0.1</v>
      </c>
      <c r="E45" s="11"/>
      <c r="F45" s="9" t="n">
        <v>0</v>
      </c>
      <c r="H45" s="8" t="n">
        <v>0</v>
      </c>
      <c r="J45" s="8" t="n">
        <v>0.2</v>
      </c>
      <c r="L45" s="8" t="n">
        <v>0.1</v>
      </c>
      <c r="N45" s="8" t="n">
        <v>-2.7</v>
      </c>
      <c r="P45" s="8" t="n">
        <f aca="false">+D45+H45+L45</f>
        <v>0.2</v>
      </c>
      <c r="R45" s="8" t="n">
        <f aca="false">+F45+J45+N45</f>
        <v>-2.5</v>
      </c>
    </row>
    <row r="46" customFormat="false" ht="15.75" hidden="false" customHeight="false" outlineLevel="0" collapsed="false">
      <c r="A46" s="0" t="s">
        <v>30</v>
      </c>
      <c r="D46" s="18" t="n">
        <f aca="false">D45+D31</f>
        <v>62.3999999999998</v>
      </c>
      <c r="E46" s="11"/>
      <c r="F46" s="18" t="n">
        <f aca="false">F45+F31</f>
        <v>24.4999999999999</v>
      </c>
      <c r="H46" s="7" t="n">
        <f aca="false">+H45+H31</f>
        <v>133.1</v>
      </c>
      <c r="J46" s="7" t="n">
        <f aca="false">+J45+J31</f>
        <v>64</v>
      </c>
      <c r="L46" s="7" t="n">
        <f aca="false">+L45+L31</f>
        <v>102.7</v>
      </c>
      <c r="N46" s="7" t="n">
        <f aca="false">+N31+N45</f>
        <v>74.1999999999999</v>
      </c>
      <c r="P46" s="7" t="n">
        <f aca="false">+D46+H46+L46</f>
        <v>298.2</v>
      </c>
      <c r="R46" s="7" t="n">
        <f aca="false">+F46+J46+N46</f>
        <v>162.7</v>
      </c>
    </row>
    <row r="47" customFormat="false" ht="12.75" hidden="false" customHeight="false" outlineLevel="0" collapsed="false">
      <c r="D47" s="9"/>
      <c r="E47" s="11"/>
      <c r="F47" s="9"/>
      <c r="H47" s="9"/>
      <c r="J47" s="9"/>
      <c r="L47" s="9"/>
      <c r="N47" s="9"/>
      <c r="P47" s="9"/>
      <c r="R47" s="9"/>
    </row>
    <row r="48" customFormat="false" ht="15.75" hidden="false" customHeight="false" outlineLevel="0" collapsed="false">
      <c r="B48" s="12" t="s">
        <v>31</v>
      </c>
      <c r="D48" s="19" t="n">
        <v>0</v>
      </c>
      <c r="E48" s="11"/>
      <c r="F48" s="19" t="n">
        <v>0</v>
      </c>
      <c r="H48" s="20" t="n">
        <v>0</v>
      </c>
      <c r="J48" s="20" t="n">
        <v>0</v>
      </c>
      <c r="L48" s="20" t="n">
        <v>0</v>
      </c>
      <c r="N48" s="20" t="n">
        <v>-0.03</v>
      </c>
      <c r="P48" s="20" t="n">
        <f aca="false">+D48+H48+L48</f>
        <v>0</v>
      </c>
      <c r="R48" s="20" t="n">
        <f aca="false">+F48+J48+N48</f>
        <v>-0.03</v>
      </c>
    </row>
    <row r="49" customFormat="false" ht="15.75" hidden="false" customHeight="false" outlineLevel="0" collapsed="false">
      <c r="A49" s="0" t="s">
        <v>32</v>
      </c>
      <c r="D49" s="21" t="n">
        <f aca="false">+D34+D48</f>
        <v>0.63</v>
      </c>
      <c r="E49" s="11"/>
      <c r="F49" s="21" t="n">
        <f aca="false">+F34+F48</f>
        <v>0.26</v>
      </c>
      <c r="H49" s="13" t="n">
        <f aca="false">+H34+SUM(H48:H48)</f>
        <v>1.34</v>
      </c>
      <c r="J49" s="13" t="n">
        <f aca="false">+J34+SUM(J48:J48)</f>
        <v>0.67</v>
      </c>
      <c r="L49" s="13" t="n">
        <f aca="false">+L34+SUM(L48:L48)</f>
        <v>1.04</v>
      </c>
      <c r="N49" s="13" t="n">
        <f aca="false">+N34+N48</f>
        <v>0.77</v>
      </c>
      <c r="P49" s="13" t="n">
        <f aca="false">+P34+P48</f>
        <v>3.01</v>
      </c>
      <c r="R49" s="13" t="n">
        <f aca="false">+R34+R48</f>
        <v>1.7</v>
      </c>
    </row>
    <row r="50" customFormat="false" ht="12.75" hidden="false" customHeight="false" outlineLevel="0" collapsed="false">
      <c r="D50" s="11"/>
      <c r="E50" s="11"/>
      <c r="F50" s="11"/>
    </row>
    <row r="51" customFormat="false" ht="12.75" hidden="false" customHeight="false" outlineLevel="0" collapsed="false">
      <c r="D51" s="11"/>
      <c r="E51" s="11"/>
      <c r="F51" s="11"/>
    </row>
    <row r="52" customFormat="false" ht="12.75" hidden="false" customHeight="false" outlineLevel="0" collapsed="false">
      <c r="A52" s="0" t="s">
        <v>33</v>
      </c>
      <c r="D52" s="11"/>
      <c r="E52" s="11"/>
      <c r="F52" s="11"/>
    </row>
    <row r="53" customFormat="false" ht="12.75" hidden="false" customHeight="false" outlineLevel="0" collapsed="false">
      <c r="D53" s="11"/>
      <c r="E53" s="11"/>
      <c r="F53" s="11"/>
    </row>
  </sheetData>
  <mergeCells count="4">
    <mergeCell ref="D3:F3"/>
    <mergeCell ref="H3:J3"/>
    <mergeCell ref="L3:N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45.82"/>
    <col collapsed="false" customWidth="true" hidden="false" outlineLevel="0" max="4" min="4" style="0" width="2.32"/>
    <col collapsed="false" customWidth="true" hidden="false" outlineLevel="0" max="5" min="5" style="0" width="16.82"/>
    <col collapsed="false" customWidth="true" hidden="false" outlineLevel="0" max="6" min="6" style="0" width="2.32"/>
    <col collapsed="false" customWidth="true" hidden="false" outlineLevel="0" max="7" min="7" style="0" width="15.82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34</v>
      </c>
      <c r="E3" s="22" t="s">
        <v>6</v>
      </c>
      <c r="F3" s="4"/>
      <c r="G3" s="22" t="s">
        <v>35</v>
      </c>
    </row>
    <row r="4" customFormat="false" ht="12.75" hidden="false" customHeight="false" outlineLevel="0" collapsed="false">
      <c r="E4" s="3" t="n">
        <v>2008</v>
      </c>
      <c r="F4" s="4"/>
      <c r="G4" s="3" t="n">
        <v>2007</v>
      </c>
    </row>
    <row r="5" customFormat="false" ht="12.75" hidden="false" customHeight="false" outlineLevel="0" collapsed="false">
      <c r="A5" s="0" t="s">
        <v>36</v>
      </c>
      <c r="D5" s="23"/>
      <c r="E5" s="9"/>
      <c r="F5" s="23"/>
      <c r="G5" s="9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2" t="s">
        <v>37</v>
      </c>
      <c r="D6" s="23"/>
      <c r="E6" s="9"/>
      <c r="F6" s="23"/>
      <c r="G6" s="9"/>
      <c r="H6" s="23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B7" s="0" t="s">
        <v>38</v>
      </c>
      <c r="D7" s="23"/>
      <c r="E7" s="24" t="n">
        <v>449.8</v>
      </c>
      <c r="F7" s="25"/>
      <c r="G7" s="24" t="n">
        <v>582.4</v>
      </c>
      <c r="H7" s="23"/>
      <c r="I7" s="23"/>
      <c r="J7" s="23"/>
      <c r="K7" s="23"/>
      <c r="L7" s="23"/>
      <c r="M7" s="23"/>
      <c r="N7" s="23"/>
    </row>
    <row r="8" customFormat="false" ht="12.75" hidden="false" customHeight="false" outlineLevel="0" collapsed="false">
      <c r="B8" s="0" t="s">
        <v>39</v>
      </c>
      <c r="D8" s="23"/>
      <c r="E8" s="26" t="n">
        <v>817.6</v>
      </c>
      <c r="F8" s="25"/>
      <c r="G8" s="26" t="n">
        <v>766.4</v>
      </c>
      <c r="H8" s="23"/>
      <c r="I8" s="23"/>
      <c r="J8" s="23"/>
      <c r="K8" s="23"/>
      <c r="L8" s="23"/>
      <c r="M8" s="23"/>
      <c r="N8" s="23"/>
    </row>
    <row r="9" customFormat="false" ht="12.75" hidden="false" customHeight="false" outlineLevel="0" collapsed="false">
      <c r="B9" s="0" t="s">
        <v>40</v>
      </c>
      <c r="D9" s="23"/>
      <c r="E9" s="26" t="n">
        <v>1464.2</v>
      </c>
      <c r="F9" s="25"/>
      <c r="G9" s="26" t="n">
        <v>1134.2</v>
      </c>
      <c r="H9" s="23"/>
      <c r="I9" s="23"/>
      <c r="J9" s="23"/>
      <c r="K9" s="23"/>
      <c r="L9" s="23"/>
      <c r="M9" s="23"/>
      <c r="N9" s="23"/>
    </row>
    <row r="10" customFormat="false" ht="12.75" hidden="false" customHeight="false" outlineLevel="0" collapsed="false">
      <c r="B10" s="0" t="s">
        <v>41</v>
      </c>
      <c r="D10" s="23"/>
      <c r="E10" s="26" t="n">
        <v>69.1</v>
      </c>
      <c r="F10" s="25"/>
      <c r="G10" s="26" t="n">
        <v>52.7</v>
      </c>
      <c r="H10" s="23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B11" s="0" t="s">
        <v>42</v>
      </c>
      <c r="D11" s="23"/>
      <c r="E11" s="26" t="n">
        <v>205.4</v>
      </c>
      <c r="F11" s="25"/>
      <c r="G11" s="26" t="n">
        <v>186</v>
      </c>
      <c r="H11" s="23"/>
      <c r="I11" s="23"/>
      <c r="J11" s="23"/>
      <c r="K11" s="23"/>
      <c r="L11" s="23"/>
      <c r="M11" s="23"/>
      <c r="N11" s="23"/>
    </row>
    <row r="12" customFormat="false" ht="6.6" hidden="false" customHeight="true" outlineLevel="0" collapsed="false">
      <c r="D12" s="23"/>
      <c r="E12" s="8"/>
      <c r="F12" s="25"/>
      <c r="G12" s="8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C13" s="0" t="s">
        <v>43</v>
      </c>
      <c r="D13" s="23"/>
      <c r="E13" s="27" t="n">
        <f aca="false">SUM(E7:E12)</f>
        <v>3006.1</v>
      </c>
      <c r="F13" s="25"/>
      <c r="G13" s="28" t="n">
        <f aca="false">SUM(G7:G12)</f>
        <v>2721.7</v>
      </c>
      <c r="H13" s="23"/>
      <c r="I13" s="23"/>
      <c r="J13" s="23"/>
      <c r="K13" s="23"/>
      <c r="L13" s="23"/>
      <c r="M13" s="23"/>
      <c r="N13" s="23"/>
    </row>
    <row r="14" customFormat="false" ht="12.75" hidden="false" customHeight="false" outlineLevel="0" collapsed="false">
      <c r="A14" s="0" t="s">
        <v>44</v>
      </c>
      <c r="D14" s="23"/>
      <c r="E14" s="26" t="n">
        <v>782.9</v>
      </c>
      <c r="F14" s="25"/>
      <c r="G14" s="26" t="n">
        <v>753</v>
      </c>
      <c r="H14" s="23"/>
      <c r="I14" s="23"/>
      <c r="J14" s="23"/>
      <c r="K14" s="23"/>
      <c r="L14" s="23"/>
      <c r="M14" s="23"/>
      <c r="N14" s="23"/>
    </row>
    <row r="15" customFormat="false" ht="12.75" hidden="false" customHeight="false" outlineLevel="0" collapsed="false">
      <c r="A15" s="0" t="s">
        <v>45</v>
      </c>
      <c r="D15" s="23"/>
      <c r="E15" s="26" t="n">
        <v>297.3</v>
      </c>
      <c r="F15" s="25"/>
      <c r="G15" s="26" t="n">
        <v>284.6</v>
      </c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A16" s="0" t="s">
        <v>41</v>
      </c>
      <c r="D16" s="23"/>
      <c r="E16" s="26" t="n">
        <v>79.5</v>
      </c>
      <c r="F16" s="25"/>
      <c r="G16" s="26" t="n">
        <v>89.1</v>
      </c>
      <c r="H16" s="23"/>
      <c r="I16" s="23"/>
      <c r="J16" s="23"/>
      <c r="K16" s="23"/>
      <c r="L16" s="23"/>
      <c r="M16" s="23"/>
      <c r="N16" s="23"/>
    </row>
    <row r="17" customFormat="false" ht="12.75" hidden="false" customHeight="false" outlineLevel="0" collapsed="false">
      <c r="A17" s="0" t="s">
        <v>46</v>
      </c>
      <c r="D17" s="23"/>
      <c r="E17" s="26" t="n">
        <v>74</v>
      </c>
      <c r="F17" s="25"/>
      <c r="G17" s="26" t="n">
        <v>67.9</v>
      </c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0" t="s">
        <v>47</v>
      </c>
      <c r="D18" s="23"/>
      <c r="E18" s="26" t="n">
        <v>186.9</v>
      </c>
      <c r="F18" s="25"/>
      <c r="G18" s="26" t="n">
        <v>205.7</v>
      </c>
      <c r="H18" s="23"/>
      <c r="I18" s="23"/>
      <c r="J18" s="23"/>
      <c r="K18" s="23"/>
      <c r="L18" s="23"/>
      <c r="M18" s="23"/>
      <c r="N18" s="23"/>
    </row>
    <row r="19" customFormat="false" ht="12.75" hidden="false" customHeight="false" outlineLevel="0" collapsed="false">
      <c r="A19" s="0" t="s">
        <v>48</v>
      </c>
      <c r="D19" s="23"/>
      <c r="E19" s="26" t="n">
        <v>638.6</v>
      </c>
      <c r="F19" s="25"/>
      <c r="G19" s="26" t="n">
        <v>665.6</v>
      </c>
      <c r="H19" s="23"/>
      <c r="I19" s="23"/>
      <c r="J19" s="23"/>
      <c r="K19" s="23"/>
      <c r="L19" s="23"/>
      <c r="M19" s="23"/>
      <c r="N19" s="23"/>
    </row>
    <row r="20" customFormat="false" ht="6.6" hidden="false" customHeight="true" outlineLevel="0" collapsed="false">
      <c r="D20" s="23"/>
      <c r="E20" s="8"/>
      <c r="F20" s="25"/>
      <c r="G20" s="8"/>
      <c r="H20" s="23"/>
      <c r="I20" s="23"/>
      <c r="J20" s="23"/>
      <c r="K20" s="23"/>
      <c r="L20" s="23"/>
      <c r="M20" s="23"/>
      <c r="N20" s="23"/>
    </row>
    <row r="21" customFormat="false" ht="13.5" hidden="false" customHeight="false" outlineLevel="0" collapsed="false">
      <c r="C21" s="0" t="s">
        <v>49</v>
      </c>
      <c r="D21" s="23"/>
      <c r="E21" s="29" t="n">
        <f aca="false">SUM(E13:E20)</f>
        <v>5065.3</v>
      </c>
      <c r="F21" s="25"/>
      <c r="G21" s="29" t="n">
        <f aca="false">SUM(G13:G20)</f>
        <v>4787.6</v>
      </c>
      <c r="H21" s="23"/>
      <c r="I21" s="23"/>
      <c r="J21" s="23"/>
      <c r="K21" s="23"/>
      <c r="L21" s="23"/>
      <c r="M21" s="23"/>
      <c r="N21" s="23"/>
    </row>
    <row r="22" customFormat="false" ht="13.5" hidden="false" customHeight="false" outlineLevel="0" collapsed="false">
      <c r="D22" s="23"/>
      <c r="E22" s="9"/>
      <c r="F22" s="23"/>
      <c r="G22" s="9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0" t="s">
        <v>50</v>
      </c>
      <c r="D23" s="23"/>
      <c r="E23" s="9"/>
      <c r="F23" s="23"/>
      <c r="G23" s="9"/>
      <c r="H23" s="23"/>
      <c r="I23" s="23"/>
      <c r="J23" s="23"/>
      <c r="K23" s="23"/>
      <c r="L23" s="23"/>
      <c r="M23" s="23"/>
      <c r="N23" s="23"/>
    </row>
    <row r="24" customFormat="false" ht="12.75" hidden="false" customHeight="false" outlineLevel="0" collapsed="false">
      <c r="A24" s="0" t="s">
        <v>51</v>
      </c>
      <c r="D24" s="23"/>
      <c r="E24" s="9"/>
      <c r="F24" s="23"/>
      <c r="G24" s="9"/>
      <c r="H24" s="23"/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B25" s="0" t="s">
        <v>52</v>
      </c>
      <c r="D25" s="23"/>
      <c r="E25" s="30" t="n">
        <v>0</v>
      </c>
      <c r="F25" s="23"/>
      <c r="G25" s="31" t="n">
        <v>0.2</v>
      </c>
      <c r="H25" s="23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B26" s="0" t="s">
        <v>53</v>
      </c>
      <c r="D26" s="23"/>
      <c r="E26" s="9" t="n">
        <v>402.5</v>
      </c>
      <c r="F26" s="23"/>
      <c r="G26" s="9" t="n">
        <v>402.5</v>
      </c>
      <c r="H26" s="23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B27" s="0" t="s">
        <v>54</v>
      </c>
      <c r="D27" s="23"/>
      <c r="E27" s="32" t="n">
        <v>869.2</v>
      </c>
      <c r="F27" s="23"/>
      <c r="G27" s="32" t="n">
        <v>827.1</v>
      </c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B28" s="0" t="s">
        <v>55</v>
      </c>
      <c r="D28" s="23"/>
      <c r="E28" s="27" t="n">
        <v>841.1</v>
      </c>
      <c r="F28" s="23"/>
      <c r="G28" s="28" t="n">
        <v>773.2</v>
      </c>
      <c r="H28" s="23"/>
      <c r="I28" s="23"/>
      <c r="J28" s="23"/>
      <c r="K28" s="23"/>
      <c r="L28" s="23"/>
      <c r="M28" s="23"/>
      <c r="N28" s="23"/>
    </row>
    <row r="29" customFormat="false" ht="12.75" hidden="false" customHeight="false" outlineLevel="0" collapsed="false">
      <c r="B29" s="0" t="s">
        <v>56</v>
      </c>
      <c r="E29" s="33" t="n">
        <v>124.1</v>
      </c>
      <c r="G29" s="34" t="n">
        <v>80.3</v>
      </c>
    </row>
    <row r="30" customFormat="false" ht="6.6" hidden="false" customHeight="true" outlineLevel="0" collapsed="false">
      <c r="E30" s="35"/>
      <c r="G30" s="36"/>
    </row>
    <row r="31" customFormat="false" ht="12.75" hidden="false" customHeight="false" outlineLevel="0" collapsed="false">
      <c r="C31" s="0" t="s">
        <v>57</v>
      </c>
      <c r="E31" s="26" t="n">
        <f aca="false">SUM(E25:E30)</f>
        <v>2236.9</v>
      </c>
      <c r="G31" s="26" t="n">
        <f aca="false">SUM(G25:G30)</f>
        <v>2083.3</v>
      </c>
    </row>
    <row r="32" customFormat="false" ht="12.75" hidden="false" customHeight="false" outlineLevel="0" collapsed="false">
      <c r="A32" s="0" t="s">
        <v>58</v>
      </c>
      <c r="E32" s="27" t="n">
        <v>282.5</v>
      </c>
      <c r="G32" s="27" t="n">
        <v>294.1</v>
      </c>
    </row>
    <row r="33" customFormat="false" ht="12.75" hidden="false" customHeight="false" outlineLevel="0" collapsed="false">
      <c r="A33" s="0" t="s">
        <v>59</v>
      </c>
      <c r="E33" s="27" t="n">
        <v>128.6</v>
      </c>
      <c r="G33" s="27" t="n">
        <v>150.3</v>
      </c>
    </row>
    <row r="34" customFormat="false" ht="12.75" hidden="false" customHeight="false" outlineLevel="0" collapsed="false">
      <c r="A34" s="0" t="s">
        <v>60</v>
      </c>
      <c r="E34" s="27" t="n">
        <v>168.9</v>
      </c>
      <c r="G34" s="27" t="n">
        <v>163.6</v>
      </c>
    </row>
    <row r="35" customFormat="false" ht="12.75" hidden="false" customHeight="false" outlineLevel="0" collapsed="false">
      <c r="A35" s="0" t="s">
        <v>61</v>
      </c>
      <c r="E35" s="27" t="n">
        <v>55.2</v>
      </c>
      <c r="G35" s="27" t="n">
        <v>53.3</v>
      </c>
    </row>
    <row r="36" customFormat="false" ht="6.6" hidden="false" customHeight="true" outlineLevel="0" collapsed="false">
      <c r="E36" s="33"/>
      <c r="G36" s="34"/>
    </row>
    <row r="37" customFormat="false" ht="12.75" hidden="false" customHeight="false" outlineLevel="0" collapsed="false">
      <c r="C37" s="12" t="s">
        <v>62</v>
      </c>
      <c r="E37" s="37" t="n">
        <f aca="false">SUM(E31:E36)</f>
        <v>2872.1</v>
      </c>
      <c r="G37" s="38" t="n">
        <f aca="false">SUM(G31:G36)</f>
        <v>2744.6</v>
      </c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A39" s="12" t="s">
        <v>63</v>
      </c>
      <c r="E39" s="11"/>
    </row>
    <row r="40" customFormat="false" ht="12.75" hidden="false" customHeight="false" outlineLevel="0" collapsed="false">
      <c r="B40" s="0" t="s">
        <v>64</v>
      </c>
      <c r="E40" s="35" t="n">
        <v>0.9</v>
      </c>
      <c r="G40" s="36" t="n">
        <v>0.9</v>
      </c>
    </row>
    <row r="41" customFormat="false" ht="12.75" hidden="false" customHeight="false" outlineLevel="0" collapsed="false">
      <c r="B41" s="0" t="s">
        <v>65</v>
      </c>
      <c r="E41" s="35" t="n">
        <v>961.3</v>
      </c>
      <c r="G41" s="36" t="n">
        <v>942.7</v>
      </c>
    </row>
    <row r="42" customFormat="false" ht="12.75" hidden="false" customHeight="false" outlineLevel="0" collapsed="false">
      <c r="B42" s="0" t="s">
        <v>66</v>
      </c>
      <c r="E42" s="35" t="n">
        <v>1317.3</v>
      </c>
      <c r="G42" s="36" t="n">
        <v>1020.4</v>
      </c>
    </row>
    <row r="43" customFormat="false" ht="12.75" hidden="false" customHeight="false" outlineLevel="0" collapsed="false">
      <c r="B43" s="0" t="s">
        <v>67</v>
      </c>
      <c r="E43" s="35" t="n">
        <v>-86.3</v>
      </c>
      <c r="G43" s="36" t="n">
        <v>79</v>
      </c>
    </row>
    <row r="44" customFormat="false" ht="6.6" hidden="false" customHeight="true" outlineLevel="0" collapsed="false">
      <c r="E44" s="33"/>
      <c r="G44" s="34"/>
    </row>
    <row r="45" customFormat="false" ht="12.75" hidden="false" customHeight="false" outlineLevel="0" collapsed="false">
      <c r="C45" s="12" t="s">
        <v>68</v>
      </c>
      <c r="E45" s="26" t="n">
        <f aca="false">SUM(E40:E44)</f>
        <v>2193.2</v>
      </c>
      <c r="G45" s="26" t="n">
        <f aca="false">SUM(G40:G44)</f>
        <v>2043</v>
      </c>
    </row>
    <row r="46" customFormat="false" ht="6.6" hidden="false" customHeight="true" outlineLevel="0" collapsed="false">
      <c r="E46" s="35"/>
      <c r="G46" s="36"/>
    </row>
    <row r="47" customFormat="false" ht="13.5" hidden="false" customHeight="false" outlineLevel="0" collapsed="false">
      <c r="C47" s="0" t="s">
        <v>69</v>
      </c>
      <c r="E47" s="39" t="n">
        <f aca="false">+E45+E37</f>
        <v>5065.3</v>
      </c>
      <c r="G47" s="40" t="n">
        <f aca="false">+G45+G37</f>
        <v>4787.6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82.15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false" outlineLevel="0" collapsed="false">
      <c r="E3" s="0" t="s">
        <v>34</v>
      </c>
      <c r="G3" s="3" t="s">
        <v>70</v>
      </c>
      <c r="H3" s="3"/>
      <c r="I3" s="3"/>
    </row>
    <row r="4" customFormat="false" ht="12.75" hidden="false" customHeight="false" outlineLevel="0" collapsed="false">
      <c r="G4" s="3" t="n">
        <v>2008</v>
      </c>
      <c r="H4" s="22"/>
      <c r="I4" s="3" t="n">
        <v>2007</v>
      </c>
    </row>
    <row r="5" customFormat="false" ht="12.75" hidden="false" customHeight="false" outlineLevel="0" collapsed="false">
      <c r="A5" s="12" t="s">
        <v>71</v>
      </c>
    </row>
    <row r="6" customFormat="false" ht="12.75" hidden="false" customHeight="false" outlineLevel="0" collapsed="false">
      <c r="B6" s="0" t="s">
        <v>22</v>
      </c>
      <c r="G6" s="7" t="n">
        <v>298</v>
      </c>
      <c r="I6" s="7" t="n">
        <v>165.2</v>
      </c>
    </row>
    <row r="7" customFormat="false" ht="6.6" hidden="false" customHeight="true" outlineLevel="0" collapsed="false">
      <c r="F7" s="23"/>
      <c r="G7" s="41"/>
      <c r="H7" s="23"/>
      <c r="I7" s="41"/>
      <c r="J7" s="23"/>
    </row>
    <row r="8" customFormat="false" ht="12.75" hidden="false" customHeight="false" outlineLevel="0" collapsed="false">
      <c r="B8" s="12" t="s">
        <v>72</v>
      </c>
      <c r="F8" s="23"/>
      <c r="G8" s="9"/>
      <c r="H8" s="23"/>
      <c r="I8" s="9"/>
      <c r="J8" s="23"/>
    </row>
    <row r="9" customFormat="false" ht="12.75" hidden="false" customHeight="false" outlineLevel="0" collapsed="false">
      <c r="C9" s="0" t="s">
        <v>73</v>
      </c>
      <c r="F9" s="23"/>
      <c r="G9" s="9" t="n">
        <v>95</v>
      </c>
      <c r="H9" s="23"/>
      <c r="I9" s="9" t="n">
        <v>82</v>
      </c>
      <c r="J9" s="23"/>
    </row>
    <row r="10" customFormat="false" ht="12.75" hidden="false" customHeight="false" outlineLevel="0" collapsed="false">
      <c r="A10" s="12"/>
      <c r="C10" s="0" t="s">
        <v>74</v>
      </c>
      <c r="F10" s="23"/>
      <c r="G10" s="9" t="n">
        <v>2.5</v>
      </c>
      <c r="H10" s="23"/>
      <c r="I10" s="9" t="n">
        <v>3.7</v>
      </c>
      <c r="J10" s="23"/>
    </row>
    <row r="11" customFormat="false" ht="12.75" hidden="false" customHeight="false" outlineLevel="0" collapsed="false">
      <c r="C11" s="0" t="s">
        <v>14</v>
      </c>
      <c r="F11" s="23"/>
      <c r="G11" s="9" t="n">
        <v>14.9</v>
      </c>
      <c r="H11" s="23"/>
      <c r="I11" s="9" t="n">
        <v>13.1</v>
      </c>
      <c r="J11" s="23"/>
    </row>
    <row r="12" customFormat="false" ht="12.75" hidden="false" customHeight="false" outlineLevel="0" collapsed="false">
      <c r="C12" s="0" t="s">
        <v>75</v>
      </c>
      <c r="F12" s="23"/>
      <c r="G12" s="9" t="n">
        <v>21.8</v>
      </c>
      <c r="H12" s="23"/>
      <c r="I12" s="9" t="n">
        <v>10.4</v>
      </c>
      <c r="J12" s="23"/>
    </row>
    <row r="13" customFormat="false" ht="12.75" hidden="false" customHeight="false" outlineLevel="0" collapsed="false">
      <c r="C13" s="0" t="s">
        <v>76</v>
      </c>
      <c r="F13" s="23"/>
      <c r="G13" s="9" t="n">
        <v>-18.8</v>
      </c>
      <c r="H13" s="23"/>
      <c r="I13" s="9" t="n">
        <v>-3.3</v>
      </c>
      <c r="J13" s="23"/>
    </row>
    <row r="14" customFormat="false" ht="12.75" hidden="false" customHeight="false" outlineLevel="0" collapsed="false">
      <c r="C14" s="12" t="s">
        <v>77</v>
      </c>
      <c r="F14" s="23"/>
      <c r="G14" s="9" t="n">
        <v>2.8</v>
      </c>
      <c r="H14" s="23"/>
      <c r="I14" s="9" t="n">
        <v>5.9</v>
      </c>
      <c r="J14" s="23"/>
    </row>
    <row r="15" customFormat="false" ht="12.75" hidden="false" customHeight="false" outlineLevel="0" collapsed="false">
      <c r="C15" s="12" t="s">
        <v>78</v>
      </c>
      <c r="F15" s="23"/>
      <c r="G15" s="9" t="n">
        <v>-0.2</v>
      </c>
      <c r="H15" s="23"/>
      <c r="I15" s="9" t="n">
        <v>-3.1</v>
      </c>
      <c r="J15" s="23"/>
    </row>
    <row r="16" customFormat="false" ht="12.75" hidden="false" customHeight="false" outlineLevel="0" collapsed="false">
      <c r="C16" s="0" t="s">
        <v>79</v>
      </c>
      <c r="F16" s="23"/>
      <c r="G16" s="9"/>
      <c r="H16" s="23"/>
      <c r="I16" s="9"/>
      <c r="J16" s="23"/>
    </row>
    <row r="17" customFormat="false" ht="12.75" hidden="false" customHeight="false" outlineLevel="0" collapsed="false">
      <c r="D17" s="0" t="s">
        <v>39</v>
      </c>
      <c r="F17" s="23"/>
      <c r="G17" s="9" t="n">
        <v>-72</v>
      </c>
      <c r="H17" s="23"/>
      <c r="I17" s="9" t="n">
        <v>-16.4</v>
      </c>
      <c r="J17" s="23"/>
    </row>
    <row r="18" customFormat="false" ht="12.75" hidden="false" customHeight="false" outlineLevel="0" collapsed="false">
      <c r="D18" s="0" t="s">
        <v>40</v>
      </c>
      <c r="F18" s="23"/>
      <c r="G18" s="9" t="n">
        <v>-391.4</v>
      </c>
      <c r="H18" s="23"/>
      <c r="I18" s="9" t="n">
        <v>-193.6</v>
      </c>
      <c r="J18" s="23"/>
    </row>
    <row r="19" customFormat="false" ht="12.75" hidden="false" customHeight="false" outlineLevel="0" collapsed="false">
      <c r="D19" s="0" t="s">
        <v>80</v>
      </c>
      <c r="F19" s="23"/>
      <c r="G19" s="9" t="n">
        <v>-56</v>
      </c>
      <c r="H19" s="23"/>
      <c r="I19" s="9" t="n">
        <v>-27.5</v>
      </c>
      <c r="J19" s="23"/>
    </row>
    <row r="20" customFormat="false" ht="12.75" hidden="false" customHeight="false" outlineLevel="0" collapsed="false">
      <c r="D20" s="0" t="s">
        <v>54</v>
      </c>
      <c r="F20" s="23"/>
      <c r="G20" s="9" t="n">
        <v>50.8</v>
      </c>
      <c r="H20" s="23"/>
      <c r="I20" s="9" t="n">
        <v>-48.1</v>
      </c>
      <c r="J20" s="23"/>
    </row>
    <row r="21" customFormat="false" ht="12.75" hidden="false" customHeight="false" outlineLevel="0" collapsed="false">
      <c r="D21" s="0" t="s">
        <v>55</v>
      </c>
      <c r="F21" s="23"/>
      <c r="G21" s="9" t="n">
        <v>113.6</v>
      </c>
      <c r="H21" s="23"/>
      <c r="I21" s="9" t="n">
        <v>40.2</v>
      </c>
      <c r="J21" s="23"/>
    </row>
    <row r="22" customFormat="false" ht="12.75" hidden="false" customHeight="false" outlineLevel="0" collapsed="false">
      <c r="D22" s="0" t="s">
        <v>81</v>
      </c>
      <c r="F22" s="23"/>
      <c r="G22" s="9" t="n">
        <v>-13.1</v>
      </c>
      <c r="H22" s="23"/>
      <c r="I22" s="9" t="n">
        <v>3.7</v>
      </c>
      <c r="J22" s="23"/>
    </row>
    <row r="23" customFormat="false" ht="6.6" hidden="false" customHeight="true" outlineLevel="0" collapsed="false">
      <c r="F23" s="23"/>
      <c r="G23" s="8"/>
      <c r="H23" s="23"/>
      <c r="I23" s="8"/>
      <c r="J23" s="23"/>
    </row>
    <row r="24" customFormat="false" ht="12.75" hidden="false" customHeight="false" outlineLevel="0" collapsed="false">
      <c r="E24" s="0" t="s">
        <v>82</v>
      </c>
      <c r="F24" s="23"/>
      <c r="G24" s="9" t="n">
        <f aca="false">SUM(G9:G22)</f>
        <v>-250.1</v>
      </c>
      <c r="H24" s="23"/>
      <c r="I24" s="9" t="n">
        <f aca="false">SUM(I9:I22)</f>
        <v>-133</v>
      </c>
      <c r="J24" s="23"/>
    </row>
    <row r="25" customFormat="false" ht="6.6" hidden="false" customHeight="true" outlineLevel="0" collapsed="false">
      <c r="F25" s="23"/>
      <c r="G25" s="8"/>
      <c r="H25" s="23"/>
      <c r="I25" s="8"/>
      <c r="J25" s="23"/>
    </row>
    <row r="26" customFormat="false" ht="12.75" hidden="false" customHeight="false" outlineLevel="0" collapsed="false">
      <c r="E26" s="12" t="s">
        <v>83</v>
      </c>
      <c r="F26" s="23"/>
      <c r="G26" s="9" t="n">
        <f aca="false">+G24+G6</f>
        <v>47.9</v>
      </c>
      <c r="H26" s="23"/>
      <c r="I26" s="9" t="n">
        <f aca="false">+I24+I6</f>
        <v>32.2</v>
      </c>
      <c r="J26" s="23"/>
    </row>
    <row r="27" customFormat="false" ht="6.6" hidden="false" customHeight="true" outlineLevel="0" collapsed="false">
      <c r="F27" s="23"/>
      <c r="G27" s="8"/>
      <c r="H27" s="23"/>
      <c r="I27" s="8"/>
      <c r="J27" s="23"/>
    </row>
    <row r="28" customFormat="false" ht="12.75" hidden="false" customHeight="false" outlineLevel="0" collapsed="false">
      <c r="A28" s="0" t="s">
        <v>84</v>
      </c>
      <c r="F28" s="23"/>
      <c r="G28" s="9"/>
      <c r="H28" s="23"/>
      <c r="I28" s="9"/>
      <c r="J28" s="23"/>
    </row>
    <row r="29" customFormat="false" ht="12.75" hidden="false" customHeight="false" outlineLevel="0" collapsed="false">
      <c r="B29" s="0" t="s">
        <v>85</v>
      </c>
      <c r="F29" s="23"/>
      <c r="G29" s="26" t="n">
        <v>-155.5</v>
      </c>
      <c r="H29" s="23"/>
      <c r="I29" s="26" t="n">
        <v>-83.6</v>
      </c>
      <c r="J29" s="23"/>
    </row>
    <row r="30" customFormat="false" ht="12.75" hidden="false" customHeight="false" outlineLevel="0" collapsed="false">
      <c r="B30" s="0" t="s">
        <v>86</v>
      </c>
      <c r="F30" s="23"/>
      <c r="G30" s="26" t="n">
        <v>0</v>
      </c>
      <c r="H30" s="23"/>
      <c r="I30" s="26" t="n">
        <v>-17.8</v>
      </c>
      <c r="J30" s="23"/>
    </row>
    <row r="31" customFormat="false" ht="12.75" hidden="false" customHeight="false" outlineLevel="0" collapsed="false">
      <c r="B31" s="0" t="s">
        <v>87</v>
      </c>
      <c r="F31" s="23"/>
      <c r="G31" s="26" t="n">
        <v>3</v>
      </c>
      <c r="H31" s="23"/>
      <c r="I31" s="26" t="n">
        <v>5.2</v>
      </c>
      <c r="J31" s="23"/>
    </row>
    <row r="32" customFormat="false" ht="12.75" hidden="false" customHeight="false" outlineLevel="0" collapsed="false">
      <c r="B32" s="0" t="s">
        <v>88</v>
      </c>
      <c r="F32" s="23"/>
      <c r="G32" s="26" t="n">
        <v>-0.4</v>
      </c>
      <c r="H32" s="23"/>
      <c r="I32" s="9" t="n">
        <v>-66.7</v>
      </c>
      <c r="J32" s="23"/>
    </row>
    <row r="33" customFormat="false" ht="12.75" hidden="false" customHeight="false" outlineLevel="0" collapsed="false">
      <c r="B33" s="12" t="s">
        <v>89</v>
      </c>
      <c r="F33" s="23"/>
      <c r="G33" s="26" t="n">
        <v>0</v>
      </c>
      <c r="H33" s="23"/>
      <c r="I33" s="9" t="n">
        <v>-2.7</v>
      </c>
      <c r="J33" s="23"/>
    </row>
    <row r="34" customFormat="false" ht="6.6" hidden="false" customHeight="true" outlineLevel="0" collapsed="false">
      <c r="G34" s="42"/>
    </row>
    <row r="35" customFormat="false" ht="12.75" hidden="false" customHeight="false" outlineLevel="0" collapsed="false">
      <c r="E35" s="0" t="s">
        <v>90</v>
      </c>
      <c r="G35" s="43" t="n">
        <f aca="false">SUM(G29:G33)</f>
        <v>-152.9</v>
      </c>
      <c r="I35" s="43" t="n">
        <f aca="false">SUM(I29:I33)</f>
        <v>-165.6</v>
      </c>
    </row>
    <row r="36" customFormat="false" ht="6.6" hidden="false" customHeight="true" outlineLevel="0" collapsed="false">
      <c r="G36" s="11"/>
      <c r="I36" s="23"/>
    </row>
    <row r="37" customFormat="false" ht="12.75" hidden="false" customHeight="false" outlineLevel="0" collapsed="false">
      <c r="A37" s="0" t="s">
        <v>91</v>
      </c>
      <c r="G37" s="11"/>
    </row>
    <row r="38" customFormat="false" ht="12.75" hidden="false" customHeight="false" outlineLevel="0" collapsed="false">
      <c r="B38" s="12" t="s">
        <v>92</v>
      </c>
      <c r="G38" s="35" t="n">
        <v>12.7</v>
      </c>
      <c r="I38" s="36" t="n">
        <v>-116.4</v>
      </c>
    </row>
    <row r="39" customFormat="false" ht="12.75" hidden="false" customHeight="false" outlineLevel="0" collapsed="false">
      <c r="B39" s="12" t="s">
        <v>93</v>
      </c>
      <c r="G39" s="35" t="n">
        <v>0.3</v>
      </c>
      <c r="I39" s="36" t="n">
        <v>7.9</v>
      </c>
    </row>
    <row r="40" customFormat="false" ht="12.75" hidden="false" customHeight="false" outlineLevel="0" collapsed="false">
      <c r="B40" s="12" t="s">
        <v>94</v>
      </c>
      <c r="G40" s="35" t="n">
        <v>-3.2</v>
      </c>
      <c r="I40" s="9" t="n">
        <v>0</v>
      </c>
    </row>
    <row r="41" customFormat="false" ht="12.75" hidden="false" customHeight="false" outlineLevel="0" collapsed="false">
      <c r="B41" s="0" t="s">
        <v>95</v>
      </c>
      <c r="C41" s="12"/>
      <c r="D41" s="12"/>
      <c r="E41" s="12"/>
      <c r="G41" s="35" t="n">
        <v>-1.3</v>
      </c>
      <c r="I41" s="36" t="n">
        <v>-0.2</v>
      </c>
    </row>
    <row r="42" customFormat="false" ht="6.6" hidden="false" customHeight="true" outlineLevel="0" collapsed="false">
      <c r="G42" s="42"/>
      <c r="I42" s="44"/>
    </row>
    <row r="43" customFormat="false" ht="12.75" hidden="false" customHeight="false" outlineLevel="0" collapsed="false">
      <c r="A43" s="12"/>
      <c r="E43" s="12" t="s">
        <v>96</v>
      </c>
      <c r="G43" s="9" t="n">
        <f aca="false">SUM(G38:G41)</f>
        <v>8.5</v>
      </c>
      <c r="I43" s="9" t="n">
        <f aca="false">SUM(I38:I42)</f>
        <v>-108.7</v>
      </c>
    </row>
    <row r="44" customFormat="false" ht="6.6" hidden="false" customHeight="true" outlineLevel="0" collapsed="false">
      <c r="G44" s="42"/>
    </row>
    <row r="45" customFormat="false" ht="12.75" hidden="false" customHeight="false" outlineLevel="0" collapsed="false">
      <c r="A45" s="0" t="s">
        <v>97</v>
      </c>
      <c r="G45" s="37" t="n">
        <v>-36.1</v>
      </c>
      <c r="I45" s="38" t="n">
        <v>7.8</v>
      </c>
    </row>
    <row r="46" customFormat="false" ht="6.6" hidden="false" customHeight="true" outlineLevel="0" collapsed="false">
      <c r="G46" s="11"/>
    </row>
    <row r="47" customFormat="false" ht="12.75" hidden="false" customHeight="false" outlineLevel="0" collapsed="false">
      <c r="A47" s="0" t="s">
        <v>98</v>
      </c>
      <c r="G47" s="35" t="n">
        <f aca="false">+G26+G35+G45+G43</f>
        <v>-132.6</v>
      </c>
      <c r="H47" s="36"/>
      <c r="I47" s="36" t="n">
        <f aca="false">+I26+I35+I45+I43</f>
        <v>-234.3</v>
      </c>
    </row>
    <row r="48" customFormat="false" ht="12.75" hidden="false" customHeight="false" outlineLevel="0" collapsed="false">
      <c r="A48" s="0" t="s">
        <v>99</v>
      </c>
      <c r="G48" s="35" t="n">
        <v>582.4</v>
      </c>
      <c r="H48" s="36"/>
      <c r="I48" s="36" t="n">
        <v>401.1</v>
      </c>
    </row>
    <row r="49" customFormat="false" ht="6.6" hidden="false" customHeight="true" outlineLevel="0" collapsed="false">
      <c r="G49" s="42"/>
      <c r="I49" s="44"/>
    </row>
    <row r="50" customFormat="false" ht="13.5" hidden="false" customHeight="false" outlineLevel="0" collapsed="false">
      <c r="A50" s="0" t="s">
        <v>100</v>
      </c>
      <c r="C50" s="12"/>
      <c r="D50" s="12"/>
      <c r="E50" s="12"/>
      <c r="G50" s="29" t="n">
        <f aca="false">SUM(G47:G48)</f>
        <v>449.8</v>
      </c>
      <c r="I50" s="29" t="n">
        <f aca="false">SUM(I47:I48)</f>
        <v>166.8</v>
      </c>
    </row>
    <row r="51" customFormat="false" ht="13.5" hidden="false" customHeight="false" outlineLevel="0" collapsed="false"/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AGCO User</cp:lastModifiedBy>
  <cp:lastPrinted>2008-10-23T20:23:09Z</cp:lastPrinted>
  <dcterms:modified xsi:type="dcterms:W3CDTF">2008-10-24T14:20:27Z</dcterms:modified>
  <cp:revision>0</cp:revision>
  <dc:subject/>
  <dc:title/>
</cp:coreProperties>
</file>