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Yr IS" sheetId="1" state="visible" r:id="rId2"/>
    <sheet name="3 Yr BS" sheetId="2" state="visible" r:id="rId3"/>
    <sheet name="3 Yr CF" sheetId="3" state="visible" r:id="rId4"/>
    <sheet name="NA" sheetId="4" state="visible" r:id="rId5"/>
    <sheet name="SA" sheetId="5" state="visible" r:id="rId6"/>
    <sheet name="EAME" sheetId="6" state="visible" r:id="rId7"/>
    <sheet name="APAC" sheetId="7" state="visible" r:id="rId8"/>
  </sheets>
  <definedNames>
    <definedName function="false" hidden="false" localSheetId="1" name="_xlnm.Print_Area" vbProcedure="false">'3 Yr BS'!$A$1:$W$54</definedName>
    <definedName function="false" hidden="false" localSheetId="2" name="_xlnm.Print_Area" vbProcedure="false">'3 Yr CF'!$A$1:$Y$58</definedName>
    <definedName function="false" hidden="false" localSheetId="6" name="_xlnm.Print_Area" vbProcedure="false">APAC!$A$1:$AA$27</definedName>
    <definedName function="false" hidden="false" localSheetId="5" name="_xlnm.Print_Area" vbProcedure="false">EAME!$A$1:$AA$27</definedName>
    <definedName function="false" hidden="false" localSheetId="3" name="_xlnm.Print_Area" vbProcedure="false">NA!$A$1:$AA$25</definedName>
    <definedName function="false" hidden="false" localSheetId="4" name="_xlnm.Print_Area" vbProcedure="false">SA!$A$1:$A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27">
  <si>
    <t xml:space="preserve">Amounts in millions, except per share data</t>
  </si>
  <si>
    <t xml:space="preserve">1st</t>
  </si>
  <si>
    <t xml:space="preserve">2nd</t>
  </si>
  <si>
    <t xml:space="preserve">3rd</t>
  </si>
  <si>
    <t xml:space="preserve">4th</t>
  </si>
  <si>
    <t xml:space="preserve">As Reported:</t>
  </si>
  <si>
    <t xml:space="preserve">Quarter</t>
  </si>
  <si>
    <t xml:space="preserve">Year-to-Date</t>
  </si>
  <si>
    <t xml:space="preserve">Net Sales</t>
  </si>
  <si>
    <t xml:space="preserve">Cost of goods sold</t>
  </si>
  <si>
    <t xml:space="preserve">Gross profit</t>
  </si>
  <si>
    <t xml:space="preserve">Selling, general and administrative expenses</t>
  </si>
  <si>
    <t xml:space="preserve">Engineering expenses</t>
  </si>
  <si>
    <t xml:space="preserve">Impairment charge</t>
  </si>
  <si>
    <t xml:space="preserve">Amortization of intangibles</t>
  </si>
  <si>
    <t xml:space="preserve">Income from operations</t>
  </si>
  <si>
    <t xml:space="preserve">Interest expense, net</t>
  </si>
  <si>
    <t xml:space="preserve">Other expense, net</t>
  </si>
  <si>
    <t xml:space="preserve">Income before income taxes and equity in net earnings of affiliates</t>
  </si>
  <si>
    <t xml:space="preserve">Income tax provision</t>
  </si>
  <si>
    <t xml:space="preserve">Income before equity in net earnings of affiliates</t>
  </si>
  <si>
    <t xml:space="preserve">Equity in net earnings of affiliates</t>
  </si>
  <si>
    <t xml:space="preserve">Net income</t>
  </si>
  <si>
    <t xml:space="preserve">Net (income) loss attributable to noncontrolling interests**</t>
  </si>
  <si>
    <t xml:space="preserve">Net income attributable to AGCO Corporation and subsidiaries**</t>
  </si>
  <si>
    <t xml:space="preserve">Net income per common share - diluted**</t>
  </si>
  <si>
    <t xml:space="preserve">Weighted average shares outstanding - diluted</t>
  </si>
  <si>
    <t xml:space="preserve">As adjusted (a non-GAAP measure):</t>
  </si>
  <si>
    <r>
      <rPr>
        <sz val="10"/>
        <rFont val="Times New Roman"/>
        <family val="1"/>
      </rPr>
      <t xml:space="preserve">Impairment charge </t>
    </r>
    <r>
      <rPr>
        <vertAlign val="superscript"/>
        <sz val="10"/>
        <rFont val="Times New Roman"/>
        <family val="1"/>
      </rPr>
      <t xml:space="preserve">(1)</t>
    </r>
  </si>
  <si>
    <t xml:space="preserve">Adjusted income from operations</t>
  </si>
  <si>
    <r>
      <rPr>
        <sz val="10"/>
        <rFont val="Times New Roman"/>
        <family val="1"/>
      </rPr>
      <t xml:space="preserve">Tax adjustments </t>
    </r>
    <r>
      <rPr>
        <vertAlign val="superscript"/>
        <sz val="10"/>
        <rFont val="Times New Roman"/>
        <family val="1"/>
      </rPr>
      <t xml:space="preserve">(2)</t>
    </r>
  </si>
  <si>
    <t xml:space="preserve">Adjusted net income attributable to AGCO Corporation and subsidiaries **</t>
  </si>
  <si>
    <t xml:space="preserve">Adjusted net income per common shares - diluted **</t>
  </si>
  <si>
    <t xml:space="preserve">During the fourth quarter of 2012, the Company recorded an impairment charge of approximately $22.4 million with respect to goodwill and certain other identifiable intangible assets associated with the Company's Chinese harvesting business.</t>
  </si>
  <si>
    <t xml:space="preserve">During the fourth quarter of 2012, the Company recorded a non-cash tax gain associated with the recognition of certain U.S. deferred tax assets from the reversal of its U.S. deferred tax valuation allowance and the recognition of certain U.S. research and development tax credits.</t>
  </si>
  <si>
    <t xml:space="preserve">*</t>
  </si>
  <si>
    <t xml:space="preserve">The Consolidated Statements of Operations should be read in conjunction with the Company's Management's Discussion and Analysis of Financial Condition and Results of Operations and the Company's audited Consolidated Financial Statements and the accompanying Notes to Consolidated Financial Statements, which are included in the Company's Annual Report on Form 10-K for the years ended 2012 and 2013, as filed with the SEC.</t>
  </si>
  <si>
    <t xml:space="preserve">**</t>
  </si>
  <si>
    <t xml:space="preserve">Net income attributable to AGCO Corporation and subsidiaries and noncontrolling interests and earnings per share amounts are after tax (rounding may impact the summation of certain line items).</t>
  </si>
  <si>
    <t xml:space="preserve">Amounts in millions</t>
  </si>
  <si>
    <t xml:space="preserve">ASSETS</t>
  </si>
  <si>
    <t xml:space="preserve">Current Assets:</t>
  </si>
  <si>
    <t xml:space="preserve">Cash and cash equivalents</t>
  </si>
  <si>
    <t xml:space="preserve">Accounts and notes receivable, net</t>
  </si>
  <si>
    <t xml:space="preserve">Inventories, net</t>
  </si>
  <si>
    <t xml:space="preserve">Deferred tax assets</t>
  </si>
  <si>
    <t xml:space="preserve">Other current assets</t>
  </si>
  <si>
    <t xml:space="preserve">Total current assets</t>
  </si>
  <si>
    <t xml:space="preserve">Property, plant and equipment, net</t>
  </si>
  <si>
    <t xml:space="preserve">Investment in affiliates</t>
  </si>
  <si>
    <t xml:space="preserve">Other assets</t>
  </si>
  <si>
    <t xml:space="preserve">Intangible assets, net</t>
  </si>
  <si>
    <t xml:space="preserve">Goodwill</t>
  </si>
  <si>
    <t xml:space="preserve">Total assets</t>
  </si>
  <si>
    <t xml:space="preserve">LIABILITIES AND STOCKHOLDERS' EQUITY</t>
  </si>
  <si>
    <t xml:space="preserve">Current Liabilities:</t>
  </si>
  <si>
    <t xml:space="preserve">Current portion of long-term debt</t>
  </si>
  <si>
    <t xml:space="preserve">Convertible senior subordinated notes</t>
  </si>
  <si>
    <t xml:space="preserve">Accounts payable</t>
  </si>
  <si>
    <t xml:space="preserve">Accrued expenses</t>
  </si>
  <si>
    <t xml:space="preserve">Other current liabilities</t>
  </si>
  <si>
    <t xml:space="preserve">Total current liabilities</t>
  </si>
  <si>
    <t xml:space="preserve">Long-term debt, less current portion</t>
  </si>
  <si>
    <t xml:space="preserve">Pensions and postretirement health care benefits</t>
  </si>
  <si>
    <t xml:space="preserve">Other noncurrent liabilities</t>
  </si>
  <si>
    <t xml:space="preserve">Total liabilities</t>
  </si>
  <si>
    <t xml:space="preserve">Temporary Equity</t>
  </si>
  <si>
    <t xml:space="preserve">Stockholders' Equity:</t>
  </si>
  <si>
    <t xml:space="preserve">AGCO Corporation stockholders' equity:</t>
  </si>
  <si>
    <t xml:space="preserve">  Common stock</t>
  </si>
  <si>
    <t xml:space="preserve">  Additional paid-in capital</t>
  </si>
  <si>
    <t xml:space="preserve">  Retained earnings</t>
  </si>
  <si>
    <t xml:space="preserve">  Accumulated other comprehensive loss</t>
  </si>
  <si>
    <t xml:space="preserve">  Total AGCO Corporation stockholders' equity</t>
  </si>
  <si>
    <t xml:space="preserve">Noncontrolling interests</t>
  </si>
  <si>
    <t xml:space="preserve">Total stockholders' equity</t>
  </si>
  <si>
    <t xml:space="preserve">   Total liabilities, temporary equity and stockholders' equity</t>
  </si>
  <si>
    <t xml:space="preserve">3 mo. </t>
  </si>
  <si>
    <t xml:space="preserve">6 mo. </t>
  </si>
  <si>
    <t xml:space="preserve">9 mo. </t>
  </si>
  <si>
    <t xml:space="preserve">12 mo.</t>
  </si>
  <si>
    <t xml:space="preserve">Ended</t>
  </si>
  <si>
    <t xml:space="preserve">Cash flows from operating activities:</t>
  </si>
  <si>
    <t xml:space="preserve">Net income </t>
  </si>
  <si>
    <t xml:space="preserve">Adjustments to reconcile net income to net cash (used in) provided by operating activities:</t>
  </si>
  <si>
    <t xml:space="preserve">Depreciation</t>
  </si>
  <si>
    <t xml:space="preserve">Deferred debt issuance cost amortization</t>
  </si>
  <si>
    <t xml:space="preserve">Amortization of debt discount</t>
  </si>
  <si>
    <t xml:space="preserve">Stock compensation</t>
  </si>
  <si>
    <t xml:space="preserve">Equity in net earnings of affiliates, net of cash received</t>
  </si>
  <si>
    <t xml:space="preserve">Deferred income tax (benefit) provision </t>
  </si>
  <si>
    <t xml:space="preserve">Other</t>
  </si>
  <si>
    <t xml:space="preserve">Changes in operating assets and liabilities, net of effects from purchase of businesses:</t>
  </si>
  <si>
    <t xml:space="preserve">Other current and noncurrent assets</t>
  </si>
  <si>
    <t xml:space="preserve">Other current and noncurrent liabilities</t>
  </si>
  <si>
    <t xml:space="preserve">Total adjustments</t>
  </si>
  <si>
    <t xml:space="preserve">Net cash (used in) provided by operating activities</t>
  </si>
  <si>
    <t xml:space="preserve">Cash flows from investing activities:</t>
  </si>
  <si>
    <t xml:space="preserve">Purchases of property, plant and equipment</t>
  </si>
  <si>
    <t xml:space="preserve">Proceeds from sale of property, plant and equipment</t>
  </si>
  <si>
    <t xml:space="preserve">Purchase of businesses, net of cash acquired</t>
  </si>
  <si>
    <t xml:space="preserve">Investments in consolidated affiliates, net of cash acquired</t>
  </si>
  <si>
    <t xml:space="preserve">Investments in unconsolidated affiliates, net</t>
  </si>
  <si>
    <t xml:space="preserve">Restricted cash and other</t>
  </si>
  <si>
    <t xml:space="preserve">Net cash used in investing activities</t>
  </si>
  <si>
    <t xml:space="preserve">Cash flows from financing activities:</t>
  </si>
  <si>
    <t xml:space="preserve">Repurchase or conversion of convertible senior subordinated notes</t>
  </si>
  <si>
    <t xml:space="preserve">Proceeds from (Repayment of) debt obligations, net</t>
  </si>
  <si>
    <t xml:space="preserve">Purchases and retirement of common stock</t>
  </si>
  <si>
    <t xml:space="preserve">Proceeds from issuance of common stock</t>
  </si>
  <si>
    <t xml:space="preserve">Payment of minimum tax withholdings on stock compensation</t>
  </si>
  <si>
    <t xml:space="preserve">Excess tax benefit related to stock compensation</t>
  </si>
  <si>
    <t xml:space="preserve">Distribution to noncontrolling interests</t>
  </si>
  <si>
    <t xml:space="preserve">Payment of debt issuance costs</t>
  </si>
  <si>
    <t xml:space="preserve">Payment of dividends to stockholders</t>
  </si>
  <si>
    <t xml:space="preserve">Net cash provided by (used in) financing activities</t>
  </si>
  <si>
    <t xml:space="preserve">Effect of exchange rate changes on cash and cash equivalents</t>
  </si>
  <si>
    <t xml:space="preserve">(Decrease) increase in cash and cash equivalents</t>
  </si>
  <si>
    <t xml:space="preserve">Cash and cash equivalents, beginning of period</t>
  </si>
  <si>
    <t xml:space="preserve">Cash and cash equivalents, end of period</t>
  </si>
  <si>
    <t xml:space="preserve">North America</t>
  </si>
  <si>
    <t xml:space="preserve">Segment Reporting</t>
  </si>
  <si>
    <t xml:space="preserve">The Company has four reportable segments:  North America; South America; Europe/Africa/Middle East; and Asia/Pacific.  Each regional segment distributes a full range of agricultural equipment and related replacement parts.  The Company evaluates segment performance primarily based on income from operations.  Sales for each regional segment are based on the location of the third-party customer.  The Company's selling, general and administrative expenses and engineering expenses are charged to each segment based on the region and division where the expenses are incurred.  As a result, the components of operating income for one segment may not be comparable to another segment.  </t>
  </si>
  <si>
    <t xml:space="preserve">The Segment Reporting should be read in conjunction with the Company's Management's Discussion and Analysis of Financial Condition and Results of Operations and the Company's audited Consolidated Financial Statements and the accompanying Notes to Consolidated Financial Statements, which are included in the Company's Annual Report on Form 10-K.</t>
  </si>
  <si>
    <t xml:space="preserve">South America</t>
  </si>
  <si>
    <t xml:space="preserve">Europe/Africa/Middle East</t>
  </si>
  <si>
    <t xml:space="preserve">Asia/Pacific</t>
  </si>
</sst>
</file>

<file path=xl/styles.xml><?xml version="1.0" encoding="utf-8"?>
<styleSheet xmlns="http://schemas.openxmlformats.org/spreadsheetml/2006/main">
  <numFmts count="9">
    <numFmt numFmtId="164" formatCode="General"/>
    <numFmt numFmtId="165" formatCode="_(\$* #,##0.00_);_(\$* \(#,##0.00\);_(\$* \-??_);_(@_)"/>
    <numFmt numFmtId="166" formatCode="_(\$* #,##0.0_);_(\$* \(#,##0.0\);_(\$* \-??_);_(@_)"/>
    <numFmt numFmtId="167" formatCode="_(* #,##0.00_);_(* \(#,##0.00\);_(* \-??_);_(@_)"/>
    <numFmt numFmtId="168" formatCode="_(* #,##0.0_);_(* \(#,##0.0\);_(* \-??_);_(@_)"/>
    <numFmt numFmtId="169" formatCode="_(* #,##0_);_(* \(#,##0\);_(* \-_);_(@_)"/>
    <numFmt numFmtId="170" formatCode="_(\$* #,##0.0_);_(\$* \(#,##0.0\);_(\$* \-?_);_(@_)"/>
    <numFmt numFmtId="171" formatCode="_(* #,##0.0_);_(* \(#,##0.0\);_(* \-?_);_(@_)"/>
    <numFmt numFmtId="172" formatCode="0.0"/>
  </numFmts>
  <fonts count="8">
    <font>
      <sz val="10"/>
      <name val="Times New Roman"/>
      <family val="0"/>
    </font>
    <font>
      <sz val="10"/>
      <name val="Arial"/>
      <family val="0"/>
    </font>
    <font>
      <sz val="10"/>
      <name val="Arial"/>
      <family val="0"/>
    </font>
    <font>
      <sz val="10"/>
      <name val="Arial"/>
      <family val="0"/>
    </font>
    <font>
      <b val="true"/>
      <sz val="10"/>
      <name val="Times New Roman"/>
      <family val="1"/>
    </font>
    <font>
      <sz val="10"/>
      <name val="Times New Roman"/>
      <family val="1"/>
    </font>
    <font>
      <sz val="8"/>
      <name val="Times New Roman"/>
      <family val="1"/>
    </font>
    <font>
      <vertAlign val="superscript"/>
      <sz val="1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8" fontId="5" fillId="0" borderId="2" xfId="15" applyFont="true" applyBorder="true" applyAlignment="true" applyProtection="tru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3" xfId="17" applyFont="true" applyBorder="true" applyAlignment="true" applyProtection="true">
      <alignment horizontal="general" vertical="bottom" textRotation="0" wrapText="false" indent="0" shrinkToFit="false"/>
      <protection locked="true" hidden="false"/>
    </xf>
    <xf numFmtId="166" fontId="5" fillId="0" borderId="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0" fillId="0" borderId="4" xfId="17" applyFont="true" applyBorder="true" applyAlignment="true" applyProtection="true">
      <alignment horizontal="general" vertical="bottom" textRotation="0" wrapText="false" indent="0" shrinkToFit="false"/>
      <protection locked="true" hidden="false"/>
    </xf>
    <xf numFmtId="166" fontId="5" fillId="0" borderId="4"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2" xfId="15" applyFont="true" applyBorder="true" applyAlignment="true" applyProtection="true">
      <alignment horizontal="general" vertical="bottom" textRotation="0" wrapText="false" indent="0" shrinkToFit="false"/>
      <protection locked="true" hidden="false"/>
    </xf>
    <xf numFmtId="171" fontId="5" fillId="0" borderId="2" xfId="15" applyFont="true" applyBorder="true" applyAlignment="true" applyProtection="tru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15"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8" fontId="5" fillId="0" borderId="5"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6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8" activeCellId="0" sqref="A28"/>
    </sheetView>
  </sheetViews>
  <sheetFormatPr defaultColWidth="9.0546875" defaultRowHeight="12.75" zeroHeight="false" outlineLevelRow="0" outlineLevelCol="0"/>
  <cols>
    <col collapsed="false" customWidth="true" hidden="false" outlineLevel="0" max="1" min="1" style="0" width="3.82"/>
    <col collapsed="false" customWidth="true" hidden="false" outlineLevel="0" max="2" min="2" style="0" width="68.49"/>
    <col collapsed="false" customWidth="true" hidden="false" outlineLevel="0" max="3" min="3" style="0" width="5.82"/>
    <col collapsed="false" customWidth="true" hidden="false" outlineLevel="0" max="4" min="4" style="1" width="12.82"/>
    <col collapsed="false" customWidth="true" hidden="false" outlineLevel="0" max="5" min="5" style="1" width="2.15"/>
    <col collapsed="false" customWidth="true" hidden="false" outlineLevel="0" max="6" min="6" style="1" width="12.82"/>
    <col collapsed="false" customWidth="true" hidden="false" outlineLevel="0" max="7" min="7" style="1" width="2.15"/>
    <col collapsed="false" customWidth="true" hidden="false" outlineLevel="0" max="8" min="8" style="1" width="12.82"/>
    <col collapsed="false" customWidth="true" hidden="false" outlineLevel="0" max="9" min="9" style="1" width="2.15"/>
    <col collapsed="false" customWidth="true" hidden="false" outlineLevel="0" max="10" min="10" style="1" width="12.82"/>
    <col collapsed="false" customWidth="true" hidden="false" outlineLevel="0" max="11" min="11" style="1" width="2.15"/>
    <col collapsed="false" customWidth="true" hidden="false" outlineLevel="0" max="12" min="12" style="1" width="12.82"/>
    <col collapsed="false" customWidth="true" hidden="false" outlineLevel="0" max="13" min="13" style="0" width="5.32"/>
    <col collapsed="false" customWidth="true" hidden="false" outlineLevel="0" max="14" min="14" style="1" width="12.82"/>
    <col collapsed="false" customWidth="true" hidden="false" outlineLevel="0" max="15" min="15" style="0" width="2.15"/>
    <col collapsed="false" customWidth="true" hidden="false" outlineLevel="0" max="16" min="16" style="0" width="12.82"/>
    <col collapsed="false" customWidth="true" hidden="false" outlineLevel="0" max="17" min="17" style="0" width="2.15"/>
    <col collapsed="false" customWidth="true" hidden="false" outlineLevel="0" max="18" min="18" style="0" width="12.82"/>
    <col collapsed="false" customWidth="true" hidden="false" outlineLevel="0" max="19" min="19" style="0" width="2.15"/>
    <col collapsed="false" customWidth="true" hidden="false" outlineLevel="0" max="20" min="20" style="0" width="12.82"/>
    <col collapsed="false" customWidth="true" hidden="false" outlineLevel="0" max="21" min="21" style="0" width="2.15"/>
    <col collapsed="false" customWidth="true" hidden="false" outlineLevel="0" max="22" min="22" style="0" width="12.82"/>
    <col collapsed="false" customWidth="true" hidden="false" outlineLevel="0" max="23" min="23" style="0" width="5.32"/>
    <col collapsed="false" customWidth="true" hidden="false" outlineLevel="0" max="24" min="24" style="1" width="12.82"/>
    <col collapsed="false" customWidth="true" hidden="false" outlineLevel="0" max="25" min="25" style="0" width="1.99"/>
    <col collapsed="false" customWidth="true" hidden="false" outlineLevel="0" max="26" min="26" style="1" width="12.82"/>
    <col collapsed="false" customWidth="true" hidden="false" outlineLevel="0" max="27" min="27" style="0" width="1.99"/>
    <col collapsed="false" customWidth="true" hidden="false" outlineLevel="0" max="28" min="28" style="0" width="12.82"/>
  </cols>
  <sheetData>
    <row r="2" customFormat="false" ht="13.5" hidden="false" customHeight="false" outlineLevel="0" collapsed="false">
      <c r="B2" s="0" t="s">
        <v>0</v>
      </c>
      <c r="D2" s="2" t="n">
        <v>2012</v>
      </c>
      <c r="E2" s="2"/>
      <c r="F2" s="2"/>
      <c r="G2" s="2"/>
      <c r="H2" s="2"/>
      <c r="I2" s="2"/>
      <c r="J2" s="2"/>
      <c r="K2" s="2"/>
      <c r="L2" s="2"/>
      <c r="N2" s="2" t="n">
        <v>2013</v>
      </c>
      <c r="O2" s="2"/>
      <c r="P2" s="2"/>
      <c r="Q2" s="2"/>
      <c r="R2" s="2"/>
      <c r="S2" s="2"/>
      <c r="T2" s="2"/>
      <c r="U2" s="2"/>
      <c r="V2" s="2"/>
      <c r="X2" s="2" t="n">
        <v>2014</v>
      </c>
      <c r="Y2" s="2"/>
      <c r="Z2" s="2"/>
      <c r="AA2" s="2"/>
      <c r="AB2" s="2"/>
    </row>
    <row r="3" customFormat="false" ht="12.75" hidden="false" customHeight="false" outlineLevel="0" collapsed="false">
      <c r="D3" s="3" t="s">
        <v>1</v>
      </c>
      <c r="E3" s="4"/>
      <c r="F3" s="3" t="s">
        <v>2</v>
      </c>
      <c r="H3" s="3" t="s">
        <v>3</v>
      </c>
      <c r="J3" s="3" t="s">
        <v>4</v>
      </c>
      <c r="L3" s="5" t="n">
        <v>2012</v>
      </c>
      <c r="N3" s="3" t="s">
        <v>1</v>
      </c>
      <c r="O3" s="1"/>
      <c r="P3" s="3" t="s">
        <v>2</v>
      </c>
      <c r="Q3" s="1"/>
      <c r="R3" s="3" t="s">
        <v>3</v>
      </c>
      <c r="S3" s="1"/>
      <c r="T3" s="3" t="s">
        <v>4</v>
      </c>
      <c r="U3" s="1"/>
      <c r="V3" s="5" t="n">
        <v>2013</v>
      </c>
      <c r="X3" s="3" t="s">
        <v>1</v>
      </c>
      <c r="Z3" s="3" t="s">
        <v>2</v>
      </c>
      <c r="AB3" s="5" t="n">
        <v>2014</v>
      </c>
    </row>
    <row r="4" customFormat="false" ht="12.75" hidden="false" customHeight="false" outlineLevel="0" collapsed="false">
      <c r="A4" s="6" t="s">
        <v>5</v>
      </c>
      <c r="D4" s="7" t="s">
        <v>6</v>
      </c>
      <c r="E4" s="4"/>
      <c r="F4" s="7" t="s">
        <v>6</v>
      </c>
      <c r="H4" s="7" t="s">
        <v>6</v>
      </c>
      <c r="J4" s="7" t="s">
        <v>6</v>
      </c>
      <c r="L4" s="8" t="s">
        <v>7</v>
      </c>
      <c r="N4" s="7" t="s">
        <v>6</v>
      </c>
      <c r="O4" s="1"/>
      <c r="P4" s="7" t="s">
        <v>6</v>
      </c>
      <c r="Q4" s="1"/>
      <c r="R4" s="7" t="s">
        <v>6</v>
      </c>
      <c r="S4" s="1"/>
      <c r="T4" s="7" t="s">
        <v>6</v>
      </c>
      <c r="U4" s="1"/>
      <c r="V4" s="8" t="s">
        <v>7</v>
      </c>
      <c r="X4" s="7" t="s">
        <v>6</v>
      </c>
      <c r="Z4" s="7" t="s">
        <v>6</v>
      </c>
      <c r="AB4" s="8" t="s">
        <v>7</v>
      </c>
    </row>
    <row r="5" customFormat="false" ht="6.95" hidden="false" customHeight="true" outlineLevel="0" collapsed="false">
      <c r="D5" s="9"/>
      <c r="E5" s="10"/>
      <c r="F5" s="9"/>
      <c r="H5" s="9"/>
      <c r="L5" s="9"/>
      <c r="N5" s="9"/>
      <c r="O5" s="1"/>
      <c r="P5" s="9"/>
      <c r="Q5" s="1"/>
      <c r="R5" s="9"/>
      <c r="S5" s="1"/>
      <c r="T5" s="1"/>
      <c r="U5" s="1"/>
      <c r="V5" s="9"/>
      <c r="X5" s="9"/>
      <c r="Z5" s="9"/>
    </row>
    <row r="6" customFormat="false" ht="12.75" hidden="false" customHeight="false" outlineLevel="0" collapsed="false">
      <c r="D6" s="9"/>
      <c r="E6" s="10"/>
      <c r="F6" s="9"/>
      <c r="H6" s="9"/>
      <c r="L6" s="9"/>
      <c r="N6" s="9"/>
      <c r="O6" s="1"/>
      <c r="P6" s="9"/>
      <c r="Q6" s="1"/>
      <c r="R6" s="9"/>
      <c r="S6" s="1"/>
      <c r="T6" s="1"/>
      <c r="U6" s="1"/>
      <c r="V6" s="9"/>
      <c r="X6" s="9"/>
      <c r="Z6" s="9"/>
      <c r="AB6" s="9"/>
    </row>
    <row r="7" customFormat="false" ht="12.75" hidden="false" customHeight="false" outlineLevel="0" collapsed="false">
      <c r="A7" s="0" t="s">
        <v>8</v>
      </c>
      <c r="D7" s="11" t="n">
        <v>2273.7</v>
      </c>
      <c r="E7" s="0"/>
      <c r="F7" s="12" t="n">
        <v>2690.1</v>
      </c>
      <c r="G7" s="0"/>
      <c r="H7" s="12" t="n">
        <v>2295</v>
      </c>
      <c r="I7" s="0"/>
      <c r="J7" s="12" t="n">
        <v>2703.4</v>
      </c>
      <c r="L7" s="12" t="n">
        <f aca="false">D7+F7+H7+J7</f>
        <v>9962.2</v>
      </c>
      <c r="N7" s="11" t="n">
        <v>2403.1</v>
      </c>
      <c r="O7" s="11"/>
      <c r="P7" s="12" t="n">
        <v>3048.2</v>
      </c>
      <c r="Q7" s="1"/>
      <c r="R7" s="12" t="n">
        <v>2475.9</v>
      </c>
      <c r="S7" s="1"/>
      <c r="T7" s="12" t="n">
        <v>2859.7</v>
      </c>
      <c r="U7" s="1"/>
      <c r="V7" s="12" t="n">
        <f aca="false">N7+P7+R7+T7</f>
        <v>10786.9</v>
      </c>
      <c r="X7" s="11" t="n">
        <v>2333.4</v>
      </c>
      <c r="Z7" s="11" t="n">
        <v>2750.3</v>
      </c>
      <c r="AB7" s="11" t="n">
        <f aca="false">X7+Z7</f>
        <v>5083.7</v>
      </c>
    </row>
    <row r="8" customFormat="false" ht="12.75" hidden="false" customHeight="false" outlineLevel="0" collapsed="false">
      <c r="A8" s="0" t="s">
        <v>9</v>
      </c>
      <c r="D8" s="13" t="n">
        <v>1780.7</v>
      </c>
      <c r="E8" s="0"/>
      <c r="F8" s="14" t="n">
        <v>2078.7</v>
      </c>
      <c r="G8" s="0"/>
      <c r="H8" s="14" t="n">
        <v>1804</v>
      </c>
      <c r="I8" s="0"/>
      <c r="J8" s="15" t="n">
        <v>2175.6</v>
      </c>
      <c r="L8" s="14" t="n">
        <f aca="false">D8+F8+H8+J8</f>
        <v>7839</v>
      </c>
      <c r="N8" s="13" t="n">
        <v>1870</v>
      </c>
      <c r="O8" s="13"/>
      <c r="P8" s="14" t="n">
        <v>2337.9</v>
      </c>
      <c r="Q8" s="1"/>
      <c r="R8" s="14" t="n">
        <v>1919.7</v>
      </c>
      <c r="S8" s="1"/>
      <c r="T8" s="15" t="n">
        <v>2268.7</v>
      </c>
      <c r="U8" s="1"/>
      <c r="V8" s="14" t="n">
        <f aca="false">N8+P8+R8+T8</f>
        <v>8396.3</v>
      </c>
      <c r="X8" s="13" t="n">
        <v>1818.5</v>
      </c>
      <c r="Z8" s="13" t="n">
        <v>2118.8</v>
      </c>
      <c r="AB8" s="13" t="n">
        <f aca="false">X8+Z8</f>
        <v>3937.3</v>
      </c>
    </row>
    <row r="9" customFormat="false" ht="6.95" hidden="false" customHeight="true" outlineLevel="0" collapsed="false">
      <c r="D9" s="16"/>
      <c r="E9" s="17"/>
      <c r="F9" s="16"/>
      <c r="H9" s="16"/>
      <c r="J9" s="16"/>
      <c r="L9" s="16"/>
      <c r="N9" s="16"/>
      <c r="O9" s="1"/>
      <c r="P9" s="16"/>
      <c r="Q9" s="1"/>
      <c r="R9" s="16"/>
      <c r="S9" s="1"/>
      <c r="T9" s="16"/>
      <c r="U9" s="1"/>
      <c r="V9" s="16"/>
      <c r="X9" s="16"/>
      <c r="Z9" s="16"/>
      <c r="AB9" s="16"/>
    </row>
    <row r="10" customFormat="false" ht="12.75" hidden="false" customHeight="false" outlineLevel="0" collapsed="false">
      <c r="B10" s="0" t="s">
        <v>10</v>
      </c>
      <c r="D10" s="18" t="n">
        <f aca="false">+D7-D8</f>
        <v>493</v>
      </c>
      <c r="E10" s="18"/>
      <c r="F10" s="18" t="n">
        <f aca="false">+F7-F8</f>
        <v>611.4</v>
      </c>
      <c r="H10" s="18" t="n">
        <f aca="false">+H7-H8</f>
        <v>491</v>
      </c>
      <c r="J10" s="18" t="n">
        <f aca="false">+J7-J8</f>
        <v>527.8</v>
      </c>
      <c r="L10" s="18" t="n">
        <f aca="false">+L7-L8</f>
        <v>2123.2</v>
      </c>
      <c r="N10" s="19" t="n">
        <f aca="false">+N7-N8</f>
        <v>533.1</v>
      </c>
      <c r="O10" s="1"/>
      <c r="P10" s="18" t="n">
        <f aca="false">+P7-P8</f>
        <v>710.3</v>
      </c>
      <c r="Q10" s="1"/>
      <c r="R10" s="18" t="n">
        <f aca="false">+R7-R8</f>
        <v>556.2</v>
      </c>
      <c r="S10" s="1"/>
      <c r="T10" s="18" t="n">
        <f aca="false">+T7-T8</f>
        <v>591</v>
      </c>
      <c r="U10" s="1"/>
      <c r="V10" s="18" t="n">
        <f aca="false">+V7-V8</f>
        <v>2390.6</v>
      </c>
      <c r="X10" s="19" t="n">
        <f aca="false">+X7-X8</f>
        <v>514.9</v>
      </c>
      <c r="Z10" s="19" t="n">
        <f aca="false">+Z7-Z8</f>
        <v>631.5</v>
      </c>
      <c r="AB10" s="19" t="n">
        <f aca="false">+AB7-AB8</f>
        <v>1146.4</v>
      </c>
    </row>
    <row r="11" customFormat="false" ht="6.95" hidden="false" customHeight="true" outlineLevel="0" collapsed="false">
      <c r="D11" s="16"/>
      <c r="E11" s="17"/>
      <c r="F11" s="16"/>
      <c r="H11" s="16"/>
      <c r="J11" s="16"/>
      <c r="L11" s="16"/>
      <c r="N11" s="16"/>
      <c r="O11" s="1"/>
      <c r="P11" s="16"/>
      <c r="Q11" s="1"/>
      <c r="R11" s="16"/>
      <c r="S11" s="1"/>
      <c r="T11" s="16"/>
      <c r="U11" s="1"/>
      <c r="V11" s="16"/>
      <c r="X11" s="16"/>
      <c r="Z11" s="16"/>
      <c r="AB11" s="16"/>
    </row>
    <row r="12" customFormat="false" ht="12.75" hidden="false" customHeight="false" outlineLevel="0" collapsed="false">
      <c r="A12" s="0" t="s">
        <v>11</v>
      </c>
      <c r="D12" s="19" t="n">
        <v>238.9</v>
      </c>
      <c r="E12" s="0"/>
      <c r="F12" s="16" t="n">
        <v>255</v>
      </c>
      <c r="G12" s="0"/>
      <c r="H12" s="16" t="n">
        <v>262.8</v>
      </c>
      <c r="I12" s="0"/>
      <c r="J12" s="18" t="n">
        <v>284.5</v>
      </c>
      <c r="L12" s="16" t="n">
        <f aca="false">D12+F12+H12+J12</f>
        <v>1041.2</v>
      </c>
      <c r="N12" s="19" t="n">
        <v>255.7</v>
      </c>
      <c r="O12" s="19"/>
      <c r="P12" s="16" t="n">
        <v>279.7</v>
      </c>
      <c r="Q12" s="1"/>
      <c r="R12" s="16" t="n">
        <v>258.1</v>
      </c>
      <c r="S12" s="1"/>
      <c r="T12" s="18" t="n">
        <v>295.2</v>
      </c>
      <c r="U12" s="1"/>
      <c r="V12" s="16" t="n">
        <f aca="false">N12+P12+R12+T12</f>
        <v>1088.7</v>
      </c>
      <c r="X12" s="19" t="n">
        <v>267</v>
      </c>
      <c r="Z12" s="19" t="n">
        <v>262.3</v>
      </c>
      <c r="AB12" s="19" t="n">
        <f aca="false">X12+Z12</f>
        <v>529.3</v>
      </c>
    </row>
    <row r="13" customFormat="false" ht="12.75" hidden="false" customHeight="false" outlineLevel="0" collapsed="false">
      <c r="A13" s="0" t="s">
        <v>12</v>
      </c>
      <c r="D13" s="19" t="n">
        <v>72.1</v>
      </c>
      <c r="E13" s="0"/>
      <c r="F13" s="16" t="n">
        <v>79</v>
      </c>
      <c r="G13" s="0"/>
      <c r="H13" s="16" t="n">
        <v>76.4</v>
      </c>
      <c r="I13" s="0"/>
      <c r="J13" s="18" t="n">
        <v>89.6</v>
      </c>
      <c r="L13" s="16" t="n">
        <f aca="false">D13+F13+H13+J13</f>
        <v>317.1</v>
      </c>
      <c r="N13" s="19" t="n">
        <v>88</v>
      </c>
      <c r="O13" s="19"/>
      <c r="P13" s="16" t="n">
        <v>91.4</v>
      </c>
      <c r="Q13" s="1"/>
      <c r="R13" s="16" t="n">
        <v>87.3</v>
      </c>
      <c r="S13" s="1"/>
      <c r="T13" s="18" t="n">
        <v>86.7</v>
      </c>
      <c r="U13" s="1"/>
      <c r="V13" s="16" t="n">
        <f aca="false">N13+P13+R13+T13</f>
        <v>353.4</v>
      </c>
      <c r="X13" s="19" t="n">
        <v>82.2</v>
      </c>
      <c r="Z13" s="19" t="n">
        <v>92.5</v>
      </c>
      <c r="AB13" s="19" t="n">
        <f aca="false">X13+Z13</f>
        <v>174.7</v>
      </c>
    </row>
    <row r="14" customFormat="false" ht="12.75" hidden="false" customHeight="false" outlineLevel="0" collapsed="false">
      <c r="A14" s="20" t="s">
        <v>13</v>
      </c>
      <c r="D14" s="19" t="n">
        <v>0</v>
      </c>
      <c r="E14" s="0"/>
      <c r="F14" s="16" t="n">
        <v>0</v>
      </c>
      <c r="G14" s="0"/>
      <c r="H14" s="16" t="n">
        <v>0</v>
      </c>
      <c r="I14" s="0"/>
      <c r="J14" s="18" t="n">
        <v>22.4</v>
      </c>
      <c r="L14" s="16" t="n">
        <f aca="false">D14+F14+H14+J14</f>
        <v>22.4</v>
      </c>
      <c r="N14" s="19" t="n">
        <v>0</v>
      </c>
      <c r="O14" s="19"/>
      <c r="P14" s="16" t="n">
        <v>0</v>
      </c>
      <c r="Q14" s="1"/>
      <c r="R14" s="16" t="n">
        <v>0</v>
      </c>
      <c r="S14" s="1"/>
      <c r="T14" s="18" t="n">
        <v>0</v>
      </c>
      <c r="U14" s="1"/>
      <c r="V14" s="16" t="n">
        <f aca="false">N14+P14+R14+T14</f>
        <v>0</v>
      </c>
      <c r="X14" s="19" t="n">
        <v>0</v>
      </c>
      <c r="Z14" s="19" t="n">
        <v>0</v>
      </c>
      <c r="AB14" s="19" t="n">
        <f aca="false">X14+Z14</f>
        <v>0</v>
      </c>
    </row>
    <row r="15" customFormat="false" ht="12.75" hidden="false" customHeight="false" outlineLevel="0" collapsed="false">
      <c r="A15" s="0" t="s">
        <v>14</v>
      </c>
      <c r="D15" s="13" t="n">
        <v>12.2</v>
      </c>
      <c r="E15" s="0"/>
      <c r="F15" s="14" t="n">
        <v>12.5</v>
      </c>
      <c r="G15" s="0"/>
      <c r="H15" s="14" t="n">
        <v>12.2</v>
      </c>
      <c r="I15" s="0"/>
      <c r="J15" s="15" t="n">
        <v>12.4</v>
      </c>
      <c r="L15" s="14" t="n">
        <f aca="false">D15+F15+H15+J15</f>
        <v>49.3</v>
      </c>
      <c r="N15" s="13" t="n">
        <v>12</v>
      </c>
      <c r="O15" s="13"/>
      <c r="P15" s="14" t="n">
        <v>12.1</v>
      </c>
      <c r="Q15" s="1"/>
      <c r="R15" s="14" t="n">
        <v>11.8</v>
      </c>
      <c r="S15" s="1"/>
      <c r="T15" s="15" t="n">
        <v>11.9</v>
      </c>
      <c r="U15" s="1"/>
      <c r="V15" s="14" t="n">
        <f aca="false">N15+P15+R15+T15</f>
        <v>47.8</v>
      </c>
      <c r="X15" s="13" t="n">
        <v>10</v>
      </c>
      <c r="Z15" s="13" t="n">
        <v>10</v>
      </c>
      <c r="AB15" s="13" t="n">
        <f aca="false">X15+Z15</f>
        <v>20</v>
      </c>
    </row>
    <row r="16" customFormat="false" ht="6.95" hidden="false" customHeight="true" outlineLevel="0" collapsed="false">
      <c r="D16" s="16"/>
      <c r="E16" s="17"/>
      <c r="F16" s="16"/>
      <c r="H16" s="16"/>
      <c r="J16" s="16"/>
      <c r="L16" s="16"/>
      <c r="N16" s="16"/>
      <c r="O16" s="1"/>
      <c r="P16" s="16"/>
      <c r="Q16" s="1"/>
      <c r="R16" s="16"/>
      <c r="S16" s="1"/>
      <c r="T16" s="16"/>
      <c r="U16" s="1"/>
      <c r="V16" s="16"/>
      <c r="X16" s="16"/>
      <c r="Z16" s="16"/>
      <c r="AB16" s="16"/>
    </row>
    <row r="17" customFormat="false" ht="12.75" hidden="false" customHeight="false" outlineLevel="0" collapsed="false">
      <c r="B17" s="0" t="s">
        <v>15</v>
      </c>
      <c r="D17" s="18" t="n">
        <f aca="false">D10-SUM(D12:D15)</f>
        <v>169.8</v>
      </c>
      <c r="E17" s="18"/>
      <c r="F17" s="18" t="n">
        <f aca="false">F10-SUM(F12:F15)</f>
        <v>264.9</v>
      </c>
      <c r="H17" s="18" t="n">
        <f aca="false">H10-SUM(H12:H15)</f>
        <v>139.6</v>
      </c>
      <c r="J17" s="18" t="n">
        <f aca="false">J10-SUM(J12:J15)</f>
        <v>118.9</v>
      </c>
      <c r="L17" s="18" t="n">
        <f aca="false">L10-SUM(L12:L15)</f>
        <v>693.199999999999</v>
      </c>
      <c r="N17" s="19" t="n">
        <f aca="false">N10-SUM(N12:N15)</f>
        <v>177.4</v>
      </c>
      <c r="O17" s="1"/>
      <c r="P17" s="18" t="n">
        <f aca="false">P10-SUM(P12:P15)</f>
        <v>327.1</v>
      </c>
      <c r="Q17" s="1"/>
      <c r="R17" s="18" t="n">
        <f aca="false">R10-SUM(R12:R15)</f>
        <v>199</v>
      </c>
      <c r="S17" s="1"/>
      <c r="T17" s="18" t="n">
        <f aca="false">T10-SUM(T12:T15)</f>
        <v>197.2</v>
      </c>
      <c r="U17" s="1"/>
      <c r="V17" s="18" t="n">
        <f aca="false">V10-SUM(V12:V15)</f>
        <v>900.699999999999</v>
      </c>
      <c r="X17" s="19" t="n">
        <f aca="false">X10-SUM(X12:X15)</f>
        <v>155.7</v>
      </c>
      <c r="Z17" s="19" t="n">
        <f aca="false">Z10-SUM(Z12:Z15)</f>
        <v>266.7</v>
      </c>
      <c r="AB17" s="19" t="n">
        <f aca="false">AB10-SUM(AB12:AB15)</f>
        <v>422.400000000001</v>
      </c>
    </row>
    <row r="18" customFormat="false" ht="6.95" hidden="false" customHeight="true" outlineLevel="0" collapsed="false">
      <c r="D18" s="16"/>
      <c r="E18" s="17"/>
      <c r="F18" s="16"/>
      <c r="H18" s="16"/>
      <c r="J18" s="16"/>
      <c r="L18" s="16"/>
      <c r="N18" s="16"/>
      <c r="O18" s="1"/>
      <c r="P18" s="16"/>
      <c r="Q18" s="1"/>
      <c r="R18" s="16"/>
      <c r="S18" s="1"/>
      <c r="T18" s="16"/>
      <c r="U18" s="1"/>
      <c r="V18" s="16"/>
      <c r="X18" s="16"/>
      <c r="Z18" s="16"/>
      <c r="AB18" s="16"/>
    </row>
    <row r="19" customFormat="false" ht="12.75" hidden="false" customHeight="false" outlineLevel="0" collapsed="false">
      <c r="A19" s="0" t="s">
        <v>16</v>
      </c>
      <c r="D19" s="19" t="n">
        <v>13</v>
      </c>
      <c r="E19" s="0"/>
      <c r="F19" s="16" t="n">
        <v>14.7</v>
      </c>
      <c r="G19" s="0"/>
      <c r="H19" s="16" t="n">
        <v>15.8</v>
      </c>
      <c r="I19" s="0"/>
      <c r="J19" s="18" t="n">
        <v>14.1</v>
      </c>
      <c r="L19" s="16" t="n">
        <f aca="false">D19+F19+H19+J19</f>
        <v>57.6</v>
      </c>
      <c r="N19" s="19" t="n">
        <v>12.6</v>
      </c>
      <c r="O19" s="19"/>
      <c r="P19" s="16" t="n">
        <v>13.5</v>
      </c>
      <c r="Q19" s="1"/>
      <c r="R19" s="16" t="n">
        <v>14.1</v>
      </c>
      <c r="S19" s="1"/>
      <c r="T19" s="18" t="n">
        <v>17.8</v>
      </c>
      <c r="U19" s="1"/>
      <c r="V19" s="16" t="n">
        <f aca="false">N19+P19+R19+T19</f>
        <v>58</v>
      </c>
      <c r="X19" s="19" t="n">
        <v>13.9</v>
      </c>
      <c r="Z19" s="19" t="n">
        <v>15.7</v>
      </c>
      <c r="AB19" s="19" t="n">
        <f aca="false">X19+Z19</f>
        <v>29.6</v>
      </c>
    </row>
    <row r="20" customFormat="false" ht="12.75" hidden="false" customHeight="false" outlineLevel="0" collapsed="false">
      <c r="A20" s="21" t="s">
        <v>17</v>
      </c>
      <c r="D20" s="13" t="n">
        <v>4.4</v>
      </c>
      <c r="E20" s="0"/>
      <c r="F20" s="14" t="n">
        <v>6.1</v>
      </c>
      <c r="G20" s="0"/>
      <c r="H20" s="14" t="n">
        <v>13.8</v>
      </c>
      <c r="I20" s="0"/>
      <c r="J20" s="13" t="n">
        <v>10.5</v>
      </c>
      <c r="L20" s="14" t="n">
        <f aca="false">D20+F20+H20+J20</f>
        <v>34.8</v>
      </c>
      <c r="N20" s="13" t="n">
        <v>3.7</v>
      </c>
      <c r="O20" s="13"/>
      <c r="P20" s="14" t="n">
        <v>10.2</v>
      </c>
      <c r="Q20" s="1"/>
      <c r="R20" s="14" t="n">
        <v>11.3</v>
      </c>
      <c r="S20" s="1"/>
      <c r="T20" s="15" t="n">
        <v>14.9</v>
      </c>
      <c r="U20" s="1"/>
      <c r="V20" s="14" t="n">
        <f aca="false">N20+P20+R20+T20</f>
        <v>40.1</v>
      </c>
      <c r="X20" s="13" t="n">
        <v>11.2</v>
      </c>
      <c r="Z20" s="13" t="n">
        <v>12.9</v>
      </c>
      <c r="AB20" s="13" t="n">
        <f aca="false">X20+Z20</f>
        <v>24.1</v>
      </c>
    </row>
    <row r="21" customFormat="false" ht="6.95" hidden="false" customHeight="true" outlineLevel="0" collapsed="false">
      <c r="D21" s="16"/>
      <c r="E21" s="17"/>
      <c r="F21" s="16"/>
      <c r="H21" s="16"/>
      <c r="J21" s="16"/>
      <c r="L21" s="16"/>
      <c r="N21" s="16"/>
      <c r="O21" s="1"/>
      <c r="P21" s="16"/>
      <c r="Q21" s="1"/>
      <c r="R21" s="16"/>
      <c r="S21" s="1"/>
      <c r="T21" s="16"/>
      <c r="U21" s="1"/>
      <c r="V21" s="16"/>
      <c r="X21" s="16"/>
      <c r="Z21" s="16"/>
      <c r="AB21" s="16"/>
    </row>
    <row r="22" customFormat="false" ht="12.75" hidden="false" customHeight="false" outlineLevel="0" collapsed="false">
      <c r="A22" s="0" t="s">
        <v>18</v>
      </c>
      <c r="D22" s="18" t="n">
        <f aca="false">+D17-SUM(D19:D20)</f>
        <v>152.4</v>
      </c>
      <c r="E22" s="18"/>
      <c r="F22" s="18" t="n">
        <f aca="false">+F17-SUM(F19:F20)</f>
        <v>244.1</v>
      </c>
      <c r="H22" s="18" t="n">
        <f aca="false">+H17-SUM(H19:H20)</f>
        <v>110</v>
      </c>
      <c r="J22" s="18" t="n">
        <f aca="false">+J17-SUM(J19:J20)</f>
        <v>94.3000000000002</v>
      </c>
      <c r="L22" s="18" t="n">
        <f aca="false">+L17-SUM(L19:L20)</f>
        <v>600.799999999999</v>
      </c>
      <c r="N22" s="19" t="n">
        <f aca="false">+N17-SUM(N19:N20)</f>
        <v>161.1</v>
      </c>
      <c r="O22" s="1"/>
      <c r="P22" s="18" t="n">
        <f aca="false">+P17-SUM(P19:P20)</f>
        <v>303.4</v>
      </c>
      <c r="Q22" s="1"/>
      <c r="R22" s="18" t="n">
        <f aca="false">+R17-SUM(R19:R20)</f>
        <v>173.6</v>
      </c>
      <c r="S22" s="1"/>
      <c r="T22" s="18" t="n">
        <f aca="false">+T17-SUM(T19:T20)</f>
        <v>164.5</v>
      </c>
      <c r="U22" s="1"/>
      <c r="V22" s="18" t="n">
        <f aca="false">+V17-SUM(V19:V20)</f>
        <v>802.599999999998</v>
      </c>
      <c r="X22" s="19" t="n">
        <f aca="false">+X17-SUM(X19:X20)</f>
        <v>130.6</v>
      </c>
      <c r="Z22" s="19" t="n">
        <f aca="false">+Z17-SUM(Z19:Z20)</f>
        <v>238.1</v>
      </c>
      <c r="AB22" s="19" t="n">
        <f aca="false">+AB17-SUM(AB19:AB20)</f>
        <v>368.700000000001</v>
      </c>
    </row>
    <row r="23" customFormat="false" ht="6.95" hidden="false" customHeight="true" outlineLevel="0" collapsed="false">
      <c r="D23" s="16"/>
      <c r="E23" s="17"/>
      <c r="F23" s="16"/>
      <c r="H23" s="16"/>
      <c r="J23" s="16"/>
      <c r="L23" s="16"/>
      <c r="N23" s="16"/>
      <c r="O23" s="1"/>
      <c r="P23" s="16"/>
      <c r="Q23" s="1"/>
      <c r="R23" s="16"/>
      <c r="S23" s="1"/>
      <c r="T23" s="16"/>
      <c r="U23" s="1"/>
      <c r="V23" s="16"/>
      <c r="X23" s="16"/>
      <c r="Z23" s="16"/>
      <c r="AB23" s="16"/>
    </row>
    <row r="24" customFormat="false" ht="12.75" hidden="false" customHeight="false" outlineLevel="0" collapsed="false">
      <c r="A24" s="0" t="s">
        <v>19</v>
      </c>
      <c r="D24" s="14" t="n">
        <v>43.2</v>
      </c>
      <c r="E24" s="0"/>
      <c r="F24" s="14" t="n">
        <v>57.3</v>
      </c>
      <c r="G24" s="0"/>
      <c r="H24" s="14" t="n">
        <v>30.5</v>
      </c>
      <c r="I24" s="0"/>
      <c r="J24" s="13" t="n">
        <v>6.9</v>
      </c>
      <c r="L24" s="14" t="n">
        <f aca="false">D24+F24+H24+J24</f>
        <v>137.9</v>
      </c>
      <c r="N24" s="14" t="n">
        <v>52.9</v>
      </c>
      <c r="O24" s="14"/>
      <c r="P24" s="14" t="n">
        <v>104.4</v>
      </c>
      <c r="Q24" s="1"/>
      <c r="R24" s="14" t="n">
        <v>62.5</v>
      </c>
      <c r="S24" s="1"/>
      <c r="T24" s="15" t="n">
        <v>38.7</v>
      </c>
      <c r="U24" s="1"/>
      <c r="V24" s="14" t="n">
        <f aca="false">N24+P24+R24+T24</f>
        <v>258.5</v>
      </c>
      <c r="X24" s="14" t="n">
        <v>46.4</v>
      </c>
      <c r="Z24" s="14" t="n">
        <v>83.2</v>
      </c>
      <c r="AB24" s="14" t="n">
        <f aca="false">X24+Z24</f>
        <v>129.6</v>
      </c>
    </row>
    <row r="25" customFormat="false" ht="6.95" hidden="false" customHeight="true" outlineLevel="0" collapsed="false">
      <c r="D25" s="16"/>
      <c r="E25" s="17"/>
      <c r="F25" s="16"/>
      <c r="H25" s="16"/>
      <c r="J25" s="16"/>
      <c r="L25" s="16"/>
      <c r="N25" s="16"/>
      <c r="O25" s="1"/>
      <c r="P25" s="16"/>
      <c r="Q25" s="1"/>
      <c r="R25" s="16"/>
      <c r="S25" s="1"/>
      <c r="T25" s="16"/>
      <c r="U25" s="1"/>
      <c r="V25" s="16"/>
      <c r="X25" s="16"/>
      <c r="Z25" s="16"/>
      <c r="AB25" s="16"/>
    </row>
    <row r="26" customFormat="false" ht="12.75" hidden="false" customHeight="false" outlineLevel="0" collapsed="false">
      <c r="A26" s="21" t="s">
        <v>20</v>
      </c>
      <c r="D26" s="18" t="n">
        <f aca="false">+D22-D24</f>
        <v>109.2</v>
      </c>
      <c r="E26" s="18"/>
      <c r="F26" s="18" t="n">
        <f aca="false">+F22-F24</f>
        <v>186.8</v>
      </c>
      <c r="H26" s="18" t="n">
        <f aca="false">+H22-H24</f>
        <v>79.5</v>
      </c>
      <c r="J26" s="18" t="n">
        <f aca="false">+J22-J24</f>
        <v>87.4000000000002</v>
      </c>
      <c r="L26" s="18" t="n">
        <f aca="false">+L22-L24</f>
        <v>462.899999999999</v>
      </c>
      <c r="N26" s="19" t="n">
        <f aca="false">+N22-N24</f>
        <v>108.2</v>
      </c>
      <c r="O26" s="1"/>
      <c r="P26" s="18" t="n">
        <f aca="false">+P22-P24</f>
        <v>199</v>
      </c>
      <c r="Q26" s="1"/>
      <c r="R26" s="18" t="n">
        <f aca="false">+R22-R24</f>
        <v>111.1</v>
      </c>
      <c r="S26" s="1"/>
      <c r="T26" s="18" t="n">
        <f aca="false">+T22-T24</f>
        <v>125.8</v>
      </c>
      <c r="U26" s="1"/>
      <c r="V26" s="18" t="n">
        <f aca="false">+V22-V24</f>
        <v>544.099999999998</v>
      </c>
      <c r="X26" s="19" t="n">
        <f aca="false">+X22-X24</f>
        <v>84.2000000000001</v>
      </c>
      <c r="Z26" s="19" t="n">
        <f aca="false">+Z22-Z24</f>
        <v>154.9</v>
      </c>
      <c r="AB26" s="19" t="n">
        <f aca="false">+AB22-AB24</f>
        <v>239.100000000001</v>
      </c>
    </row>
    <row r="27" customFormat="false" ht="6.95" hidden="false" customHeight="true" outlineLevel="0" collapsed="false">
      <c r="D27" s="16"/>
      <c r="E27" s="17"/>
      <c r="F27" s="16"/>
      <c r="H27" s="16"/>
      <c r="J27" s="16"/>
      <c r="L27" s="16"/>
      <c r="N27" s="16"/>
      <c r="O27" s="1"/>
      <c r="P27" s="16"/>
      <c r="Q27" s="1"/>
      <c r="R27" s="16"/>
      <c r="S27" s="1"/>
      <c r="T27" s="16"/>
      <c r="U27" s="1"/>
      <c r="V27" s="16"/>
      <c r="X27" s="16"/>
      <c r="Z27" s="16"/>
      <c r="AB27" s="16"/>
    </row>
    <row r="28" customFormat="false" ht="12.75" hidden="false" customHeight="false" outlineLevel="0" collapsed="false">
      <c r="A28" s="0" t="s">
        <v>21</v>
      </c>
      <c r="D28" s="14" t="n">
        <v>12</v>
      </c>
      <c r="E28" s="0"/>
      <c r="F28" s="14" t="n">
        <v>15.3</v>
      </c>
      <c r="G28" s="0"/>
      <c r="H28" s="14" t="n">
        <v>12.6</v>
      </c>
      <c r="I28" s="0"/>
      <c r="J28" s="15" t="n">
        <v>13.6</v>
      </c>
      <c r="L28" s="14" t="n">
        <f aca="false">D28+F28+H28+J28</f>
        <v>53.5</v>
      </c>
      <c r="N28" s="14" t="n">
        <v>8.9</v>
      </c>
      <c r="O28" s="14"/>
      <c r="P28" s="14" t="n">
        <v>14.1</v>
      </c>
      <c r="Q28" s="1"/>
      <c r="R28" s="14" t="n">
        <v>14.1</v>
      </c>
      <c r="S28" s="1"/>
      <c r="T28" s="15" t="n">
        <v>11.1</v>
      </c>
      <c r="U28" s="1"/>
      <c r="V28" s="14" t="n">
        <f aca="false">N28+P28+R28+T28</f>
        <v>48.2</v>
      </c>
      <c r="X28" s="14" t="n">
        <v>15</v>
      </c>
      <c r="Z28" s="14" t="n">
        <v>11.1</v>
      </c>
      <c r="AB28" s="14" t="n">
        <f aca="false">X28+Z28</f>
        <v>26.1</v>
      </c>
    </row>
    <row r="29" customFormat="false" ht="6.95" hidden="false" customHeight="true" outlineLevel="0" collapsed="false">
      <c r="D29" s="16"/>
      <c r="E29" s="17"/>
      <c r="F29" s="16"/>
      <c r="H29" s="16"/>
      <c r="J29" s="16"/>
      <c r="L29" s="16"/>
      <c r="N29" s="16"/>
      <c r="O29" s="1"/>
      <c r="P29" s="16"/>
      <c r="Q29" s="1"/>
      <c r="R29" s="16"/>
      <c r="S29" s="1"/>
      <c r="T29" s="16"/>
      <c r="U29" s="1"/>
      <c r="V29" s="16"/>
      <c r="X29" s="16"/>
      <c r="Z29" s="16"/>
      <c r="AB29" s="16"/>
    </row>
    <row r="30" customFormat="false" ht="12.75" hidden="false" customHeight="false" outlineLevel="0" collapsed="false">
      <c r="A30" s="0" t="s">
        <v>22</v>
      </c>
      <c r="D30" s="18" t="n">
        <f aca="false">+D26+D28</f>
        <v>121.2</v>
      </c>
      <c r="E30" s="18"/>
      <c r="F30" s="18" t="n">
        <f aca="false">+F26+F28</f>
        <v>202.1</v>
      </c>
      <c r="H30" s="18" t="n">
        <f aca="false">+H26+H28</f>
        <v>92.1</v>
      </c>
      <c r="J30" s="18" t="n">
        <f aca="false">+J26+J28</f>
        <v>101</v>
      </c>
      <c r="L30" s="18" t="n">
        <f aca="false">+L26+L28</f>
        <v>516.399999999999</v>
      </c>
      <c r="N30" s="19" t="n">
        <f aca="false">+N26+N28</f>
        <v>117.1</v>
      </c>
      <c r="O30" s="1"/>
      <c r="P30" s="18" t="n">
        <f aca="false">+P26+P28</f>
        <v>213.1</v>
      </c>
      <c r="Q30" s="1"/>
      <c r="R30" s="18" t="n">
        <f aca="false">+R26+R28</f>
        <v>125.2</v>
      </c>
      <c r="S30" s="1"/>
      <c r="T30" s="18" t="n">
        <f aca="false">+T26+T28</f>
        <v>136.9</v>
      </c>
      <c r="U30" s="1"/>
      <c r="V30" s="18" t="n">
        <f aca="false">+V26+V28</f>
        <v>592.299999999999</v>
      </c>
      <c r="X30" s="19" t="n">
        <f aca="false">+X26+X28</f>
        <v>99.2000000000001</v>
      </c>
      <c r="Z30" s="19" t="n">
        <f aca="false">+Z26+Z28</f>
        <v>166</v>
      </c>
      <c r="AB30" s="19" t="n">
        <f aca="false">+AB26+AB28</f>
        <v>265.200000000001</v>
      </c>
    </row>
    <row r="31" customFormat="false" ht="6.75" hidden="false" customHeight="true" outlineLevel="0" collapsed="false">
      <c r="D31" s="12"/>
      <c r="E31" s="12"/>
      <c r="F31" s="12"/>
      <c r="H31" s="12"/>
      <c r="J31" s="12"/>
      <c r="L31" s="12"/>
      <c r="N31" s="11"/>
      <c r="O31" s="1"/>
      <c r="P31" s="12"/>
      <c r="Q31" s="1"/>
      <c r="R31" s="12"/>
      <c r="S31" s="1"/>
      <c r="T31" s="12"/>
      <c r="U31" s="1"/>
      <c r="V31" s="12"/>
      <c r="X31" s="11"/>
      <c r="Z31" s="11"/>
      <c r="AB31" s="11"/>
    </row>
    <row r="32" customFormat="false" ht="12.75" hidden="false" customHeight="false" outlineLevel="0" collapsed="false">
      <c r="A32" s="0" t="s">
        <v>23</v>
      </c>
      <c r="D32" s="14" t="n">
        <v>-1</v>
      </c>
      <c r="E32" s="0"/>
      <c r="F32" s="14" t="n">
        <v>2.8</v>
      </c>
      <c r="G32" s="0"/>
      <c r="H32" s="14" t="n">
        <v>2.4</v>
      </c>
      <c r="I32" s="0"/>
      <c r="J32" s="15" t="n">
        <v>1.5</v>
      </c>
      <c r="L32" s="14" t="n">
        <f aca="false">D32+F32+H32+J32</f>
        <v>5.7</v>
      </c>
      <c r="N32" s="14" t="n">
        <v>0.9</v>
      </c>
      <c r="O32" s="14"/>
      <c r="P32" s="14" t="n">
        <v>0.6</v>
      </c>
      <c r="Q32" s="1"/>
      <c r="R32" s="14" t="n">
        <v>1</v>
      </c>
      <c r="S32" s="1"/>
      <c r="T32" s="15" t="n">
        <v>2.4</v>
      </c>
      <c r="U32" s="1"/>
      <c r="V32" s="14" t="n">
        <f aca="false">N32+P32+R32+T32</f>
        <v>4.9</v>
      </c>
      <c r="X32" s="14" t="n">
        <v>0.4</v>
      </c>
      <c r="Z32" s="14" t="n">
        <v>2.2</v>
      </c>
      <c r="AB32" s="14" t="n">
        <f aca="false">X32+Z32</f>
        <v>2.6</v>
      </c>
    </row>
    <row r="33" customFormat="false" ht="13.5" hidden="false" customHeight="false" outlineLevel="0" collapsed="false">
      <c r="A33" s="0" t="s">
        <v>24</v>
      </c>
      <c r="D33" s="22" t="n">
        <f aca="false">D30+D32</f>
        <v>120.2</v>
      </c>
      <c r="E33" s="12"/>
      <c r="F33" s="22" t="n">
        <f aca="false">F30+F32</f>
        <v>204.9</v>
      </c>
      <c r="H33" s="22" t="n">
        <f aca="false">H30+H32</f>
        <v>94.5</v>
      </c>
      <c r="J33" s="22" t="n">
        <f aca="false">J30+J32</f>
        <v>102.5</v>
      </c>
      <c r="L33" s="22" t="n">
        <f aca="false">L30+L32</f>
        <v>522.099999999999</v>
      </c>
      <c r="N33" s="23" t="n">
        <f aca="false">N30+N32</f>
        <v>118</v>
      </c>
      <c r="O33" s="1"/>
      <c r="P33" s="22" t="n">
        <f aca="false">P30+P32</f>
        <v>213.7</v>
      </c>
      <c r="Q33" s="1"/>
      <c r="R33" s="22" t="n">
        <f aca="false">R30+R32</f>
        <v>126.2</v>
      </c>
      <c r="S33" s="1"/>
      <c r="T33" s="22" t="n">
        <f aca="false">T30+T32</f>
        <v>139.3</v>
      </c>
      <c r="U33" s="1"/>
      <c r="V33" s="22" t="n">
        <f aca="false">V30+V32</f>
        <v>597.199999999999</v>
      </c>
      <c r="X33" s="23" t="n">
        <f aca="false">X30+X32</f>
        <v>99.6000000000001</v>
      </c>
      <c r="Z33" s="23" t="n">
        <f aca="false">Z30+Z32</f>
        <v>168.2</v>
      </c>
      <c r="AB33" s="23" t="n">
        <f aca="false">AB30+AB32</f>
        <v>267.800000000001</v>
      </c>
    </row>
    <row r="34" customFormat="false" ht="13.5" hidden="false" customHeight="false" outlineLevel="0" collapsed="false">
      <c r="E34" s="24"/>
      <c r="O34" s="1"/>
      <c r="P34" s="1"/>
      <c r="Q34" s="1"/>
      <c r="R34" s="1"/>
      <c r="S34" s="1"/>
      <c r="T34" s="1"/>
      <c r="U34" s="1"/>
      <c r="V34" s="1"/>
      <c r="AB34" s="1"/>
    </row>
    <row r="35" customFormat="false" ht="12.75" hidden="false" customHeight="false" outlineLevel="0" collapsed="false">
      <c r="A35" s="25" t="s">
        <v>25</v>
      </c>
      <c r="D35" s="26" t="n">
        <f aca="false">D33/D36</f>
        <v>1.21291624621594</v>
      </c>
      <c r="E35" s="27"/>
      <c r="F35" s="26" t="n">
        <f aca="false">F33/F36</f>
        <v>2.08231707317073</v>
      </c>
      <c r="H35" s="26" t="n">
        <f aca="false">H33/H36</f>
        <v>0.960365853658536</v>
      </c>
      <c r="J35" s="26" t="n">
        <f aca="false">J33/J36</f>
        <v>1.04060913705584</v>
      </c>
      <c r="L35" s="26" t="n">
        <f aca="false">L33/L36</f>
        <v>5.29513184584178</v>
      </c>
      <c r="N35" s="26" t="n">
        <f aca="false">N33/N36</f>
        <v>1.19071644803229</v>
      </c>
      <c r="O35" s="1"/>
      <c r="P35" s="26" t="n">
        <f aca="false">P33/P36</f>
        <v>2.1520644511581</v>
      </c>
      <c r="Q35" s="1"/>
      <c r="R35" s="26" t="n">
        <f aca="false">R33/R36</f>
        <v>1.26834170854271</v>
      </c>
      <c r="S35" s="1"/>
      <c r="T35" s="26" t="n">
        <f aca="false">T33/T36</f>
        <v>1.39719157472417</v>
      </c>
      <c r="U35" s="1"/>
      <c r="V35" s="26" t="n">
        <f aca="false">V33/V36</f>
        <v>6.00804828973842</v>
      </c>
      <c r="X35" s="26" t="n">
        <f aca="false">X33/X36</f>
        <v>1.03105590062112</v>
      </c>
      <c r="Z35" s="26" t="n">
        <f aca="false">Z33/Z36</f>
        <v>1.76866456361724</v>
      </c>
      <c r="AB35" s="26" t="n">
        <f aca="false">AB33/AB36</f>
        <v>2.7924921793535</v>
      </c>
    </row>
    <row r="36" customFormat="false" ht="12.75" hidden="false" customHeight="false" outlineLevel="0" collapsed="false">
      <c r="A36" s="28" t="s">
        <v>26</v>
      </c>
      <c r="D36" s="16" t="n">
        <v>99.1</v>
      </c>
      <c r="E36" s="0"/>
      <c r="F36" s="16" t="n">
        <v>98.4</v>
      </c>
      <c r="G36" s="0"/>
      <c r="H36" s="16" t="n">
        <v>98.4</v>
      </c>
      <c r="I36" s="0"/>
      <c r="J36" s="16" t="n">
        <v>98.5</v>
      </c>
      <c r="K36" s="0"/>
      <c r="L36" s="16" t="n">
        <v>98.6</v>
      </c>
      <c r="N36" s="16" t="n">
        <v>99.1</v>
      </c>
      <c r="O36" s="16"/>
      <c r="P36" s="16" t="n">
        <v>99.3</v>
      </c>
      <c r="Q36" s="1"/>
      <c r="R36" s="16" t="n">
        <v>99.5</v>
      </c>
      <c r="S36" s="1"/>
      <c r="T36" s="18" t="n">
        <v>99.7</v>
      </c>
      <c r="U36" s="1"/>
      <c r="V36" s="16" t="n">
        <v>99.4</v>
      </c>
      <c r="X36" s="16" t="n">
        <v>96.6</v>
      </c>
      <c r="Z36" s="16" t="n">
        <v>95.1</v>
      </c>
      <c r="AB36" s="16" t="n">
        <v>95.9</v>
      </c>
    </row>
    <row r="37" customFormat="false" ht="12.75" hidden="false" customHeight="false" outlineLevel="0" collapsed="false">
      <c r="A37" s="28"/>
      <c r="E37" s="24"/>
      <c r="O37" s="1"/>
      <c r="P37" s="1"/>
      <c r="Q37" s="1"/>
      <c r="R37" s="1"/>
      <c r="S37" s="1"/>
      <c r="T37" s="1"/>
      <c r="U37" s="1"/>
      <c r="V37" s="1"/>
      <c r="AB37" s="1"/>
    </row>
    <row r="38" customFormat="false" ht="12.75" hidden="false" customHeight="false" outlineLevel="0" collapsed="false">
      <c r="E38" s="24"/>
      <c r="O38" s="1"/>
      <c r="P38" s="1"/>
      <c r="Q38" s="1"/>
      <c r="R38" s="1"/>
      <c r="S38" s="1"/>
      <c r="T38" s="1"/>
      <c r="U38" s="1"/>
      <c r="V38" s="1"/>
      <c r="AB38" s="1"/>
    </row>
    <row r="39" customFormat="false" ht="12.75" hidden="false" customHeight="false" outlineLevel="0" collapsed="false">
      <c r="A39" s="6" t="s">
        <v>27</v>
      </c>
      <c r="E39" s="24"/>
      <c r="O39" s="1"/>
      <c r="P39" s="1"/>
      <c r="Q39" s="1"/>
      <c r="R39" s="1"/>
      <c r="S39" s="1"/>
      <c r="T39" s="1"/>
      <c r="U39" s="1"/>
      <c r="V39" s="1"/>
      <c r="AB39" s="1"/>
    </row>
    <row r="40" customFormat="false" ht="12.75" hidden="false" customHeight="false" outlineLevel="0" collapsed="false">
      <c r="E40" s="24"/>
      <c r="O40" s="1"/>
      <c r="P40" s="1"/>
      <c r="Q40" s="1"/>
      <c r="R40" s="1"/>
      <c r="S40" s="1"/>
      <c r="T40" s="1"/>
      <c r="U40" s="1"/>
      <c r="V40" s="1"/>
      <c r="AB40" s="1"/>
    </row>
    <row r="41" customFormat="false" ht="15.75" hidden="false" customHeight="false" outlineLevel="0" collapsed="false">
      <c r="B41" s="21" t="s">
        <v>28</v>
      </c>
      <c r="D41" s="15" t="n">
        <v>0</v>
      </c>
      <c r="E41" s="0"/>
      <c r="F41" s="15" t="n">
        <v>0</v>
      </c>
      <c r="G41" s="0"/>
      <c r="H41" s="15" t="n">
        <v>0</v>
      </c>
      <c r="J41" s="15" t="n">
        <f aca="false">J14</f>
        <v>22.4</v>
      </c>
      <c r="L41" s="15" t="n">
        <f aca="false">SUM(D41:J41)</f>
        <v>22.4</v>
      </c>
      <c r="N41" s="15" t="n">
        <v>0</v>
      </c>
      <c r="O41" s="18"/>
      <c r="P41" s="15" t="n">
        <v>0</v>
      </c>
      <c r="Q41" s="1"/>
      <c r="R41" s="15" t="n">
        <v>0</v>
      </c>
      <c r="S41" s="1"/>
      <c r="T41" s="15" t="n">
        <v>0</v>
      </c>
      <c r="U41" s="1"/>
      <c r="V41" s="15" t="n">
        <f aca="false">SUM(N41:T41)</f>
        <v>0</v>
      </c>
      <c r="X41" s="15" t="n">
        <v>0</v>
      </c>
      <c r="Z41" s="15" t="n">
        <v>0</v>
      </c>
      <c r="AB41" s="15" t="n">
        <f aca="false">X41+Z41</f>
        <v>0</v>
      </c>
    </row>
    <row r="42" customFormat="false" ht="12.75" hidden="false" customHeight="false" outlineLevel="0" collapsed="false">
      <c r="A42" s="1" t="s">
        <v>29</v>
      </c>
      <c r="B42" s="1"/>
      <c r="D42" s="12" t="n">
        <f aca="false">+D17+D41</f>
        <v>169.8</v>
      </c>
      <c r="E42" s="12"/>
      <c r="F42" s="12" t="n">
        <f aca="false">+F17+F41</f>
        <v>264.9</v>
      </c>
      <c r="H42" s="12" t="n">
        <f aca="false">+H17+H41</f>
        <v>139.6</v>
      </c>
      <c r="J42" s="12" t="n">
        <f aca="false">+J17+J41</f>
        <v>141.3</v>
      </c>
      <c r="L42" s="12" t="n">
        <f aca="false">+L17+L41</f>
        <v>715.599999999999</v>
      </c>
      <c r="N42" s="12" t="n">
        <f aca="false">+N17+N41</f>
        <v>177.4</v>
      </c>
      <c r="O42" s="1"/>
      <c r="P42" s="12" t="n">
        <f aca="false">+P17+P41</f>
        <v>327.1</v>
      </c>
      <c r="Q42" s="1"/>
      <c r="R42" s="12" t="n">
        <f aca="false">+R17+R41</f>
        <v>199</v>
      </c>
      <c r="S42" s="1"/>
      <c r="T42" s="12" t="n">
        <f aca="false">+T17+T41</f>
        <v>197.2</v>
      </c>
      <c r="U42" s="1"/>
      <c r="V42" s="12" t="n">
        <f aca="false">+V17+V41</f>
        <v>900.699999999999</v>
      </c>
      <c r="X42" s="12" t="n">
        <f aca="false">+X17+X41</f>
        <v>155.7</v>
      </c>
      <c r="Z42" s="12" t="n">
        <f aca="false">+Z17+Z41</f>
        <v>266.7</v>
      </c>
      <c r="AB42" s="12" t="n">
        <f aca="false">+AB17+AB41</f>
        <v>422.400000000001</v>
      </c>
    </row>
    <row r="43" customFormat="false" ht="12.75" hidden="false" customHeight="false" outlineLevel="0" collapsed="false">
      <c r="A43" s="1"/>
      <c r="B43" s="1"/>
      <c r="D43" s="18"/>
      <c r="E43" s="18"/>
      <c r="F43" s="18"/>
      <c r="H43" s="18"/>
      <c r="J43" s="18"/>
      <c r="L43" s="18"/>
      <c r="N43" s="19"/>
      <c r="O43" s="1"/>
      <c r="P43" s="18"/>
      <c r="Q43" s="1"/>
      <c r="R43" s="18"/>
      <c r="S43" s="1"/>
      <c r="T43" s="18"/>
      <c r="U43" s="1"/>
      <c r="V43" s="18"/>
      <c r="X43" s="19"/>
      <c r="Z43" s="19"/>
      <c r="AB43" s="19"/>
    </row>
    <row r="44" customFormat="false" ht="15.75" hidden="false" customHeight="false" outlineLevel="0" collapsed="false">
      <c r="A44" s="1"/>
      <c r="B44" s="20" t="s">
        <v>30</v>
      </c>
      <c r="D44" s="18" t="n">
        <v>0</v>
      </c>
      <c r="E44" s="0"/>
      <c r="F44" s="18" t="n">
        <v>0</v>
      </c>
      <c r="G44" s="0"/>
      <c r="H44" s="18" t="n">
        <v>0</v>
      </c>
      <c r="I44" s="0"/>
      <c r="J44" s="18" t="n">
        <v>-26.9</v>
      </c>
      <c r="L44" s="18" t="n">
        <f aca="false">SUM(D44:J44)</f>
        <v>-26.9</v>
      </c>
      <c r="N44" s="18" t="n">
        <v>0</v>
      </c>
      <c r="O44" s="18"/>
      <c r="P44" s="18" t="n">
        <v>0</v>
      </c>
      <c r="Q44" s="1"/>
      <c r="R44" s="18" t="n">
        <v>0</v>
      </c>
      <c r="S44" s="1"/>
      <c r="T44" s="18" t="n">
        <v>0</v>
      </c>
      <c r="U44" s="1"/>
      <c r="V44" s="18" t="n">
        <f aca="false">SUM(N44:T44)</f>
        <v>0</v>
      </c>
      <c r="X44" s="18" t="n">
        <v>0</v>
      </c>
      <c r="Z44" s="18" t="n">
        <v>0</v>
      </c>
      <c r="AB44" s="18" t="n">
        <f aca="false">X44+Z44</f>
        <v>0</v>
      </c>
    </row>
    <row r="45" customFormat="false" ht="15.75" hidden="false" customHeight="false" outlineLevel="0" collapsed="false">
      <c r="A45" s="1"/>
      <c r="B45" s="20" t="s">
        <v>28</v>
      </c>
      <c r="D45" s="15" t="n">
        <v>0</v>
      </c>
      <c r="E45" s="0"/>
      <c r="F45" s="15" t="n">
        <v>0</v>
      </c>
      <c r="G45" s="0"/>
      <c r="H45" s="15" t="n">
        <v>0</v>
      </c>
      <c r="I45" s="0"/>
      <c r="J45" s="15" t="n">
        <f aca="false">J14</f>
        <v>22.4</v>
      </c>
      <c r="L45" s="15" t="n">
        <f aca="false">SUM(D45:J45)</f>
        <v>22.4</v>
      </c>
      <c r="N45" s="15" t="n">
        <v>0</v>
      </c>
      <c r="O45" s="18"/>
      <c r="P45" s="15" t="n">
        <v>0</v>
      </c>
      <c r="Q45" s="1"/>
      <c r="R45" s="15" t="n">
        <v>0</v>
      </c>
      <c r="S45" s="1"/>
      <c r="T45" s="15" t="n">
        <v>0</v>
      </c>
      <c r="U45" s="1"/>
      <c r="V45" s="15" t="n">
        <f aca="false">SUM(N45:T45)</f>
        <v>0</v>
      </c>
      <c r="X45" s="15" t="n">
        <v>0</v>
      </c>
      <c r="Z45" s="15" t="n">
        <v>0</v>
      </c>
      <c r="AB45" s="15" t="n">
        <f aca="false">X45+Z45</f>
        <v>0</v>
      </c>
    </row>
    <row r="46" customFormat="false" ht="12.75" hidden="false" customHeight="false" outlineLevel="0" collapsed="false">
      <c r="A46" s="1" t="s">
        <v>31</v>
      </c>
      <c r="B46" s="1"/>
      <c r="D46" s="12" t="n">
        <f aca="false">+D33+D44+D45</f>
        <v>120.2</v>
      </c>
      <c r="E46" s="12"/>
      <c r="F46" s="12" t="n">
        <f aca="false">+F33+F44+F45</f>
        <v>204.9</v>
      </c>
      <c r="H46" s="12" t="n">
        <f aca="false">+H33+H44+H45</f>
        <v>94.5</v>
      </c>
      <c r="J46" s="12" t="n">
        <f aca="false">+J33+J44+J45</f>
        <v>98.0000000000002</v>
      </c>
      <c r="L46" s="12" t="n">
        <f aca="false">+L33+L44+L45</f>
        <v>517.599999999999</v>
      </c>
      <c r="N46" s="12" t="n">
        <f aca="false">+N33+N44+N45</f>
        <v>118</v>
      </c>
      <c r="O46" s="1"/>
      <c r="P46" s="12" t="n">
        <f aca="false">+P33+P44+P45</f>
        <v>213.7</v>
      </c>
      <c r="Q46" s="1"/>
      <c r="R46" s="12" t="n">
        <f aca="false">+R33+R44+R45</f>
        <v>126.2</v>
      </c>
      <c r="S46" s="1"/>
      <c r="T46" s="12" t="n">
        <f aca="false">+T33+T44+T45</f>
        <v>139.3</v>
      </c>
      <c r="U46" s="1"/>
      <c r="V46" s="12" t="n">
        <f aca="false">+V33+V44+V45</f>
        <v>597.199999999999</v>
      </c>
      <c r="X46" s="12" t="n">
        <f aca="false">+X33+X44+X45</f>
        <v>99.6000000000001</v>
      </c>
      <c r="Z46" s="12" t="n">
        <f aca="false">+Z33+Z44+Z45</f>
        <v>168.2</v>
      </c>
      <c r="AB46" s="12" t="n">
        <f aca="false">+AB33+AB44+AB45</f>
        <v>267.800000000001</v>
      </c>
    </row>
    <row r="47" customFormat="false" ht="12.75" hidden="false" customHeight="false" outlineLevel="0" collapsed="false">
      <c r="A47" s="1"/>
      <c r="B47" s="1"/>
      <c r="D47" s="18"/>
      <c r="E47" s="18"/>
      <c r="F47" s="18"/>
      <c r="H47" s="18"/>
      <c r="J47" s="18"/>
      <c r="L47" s="18"/>
      <c r="N47" s="19"/>
      <c r="O47" s="1"/>
      <c r="P47" s="18"/>
      <c r="Q47" s="1"/>
      <c r="R47" s="18"/>
      <c r="S47" s="1"/>
      <c r="T47" s="18"/>
      <c r="U47" s="1"/>
      <c r="V47" s="18"/>
      <c r="X47" s="19"/>
      <c r="Z47" s="19"/>
      <c r="AB47" s="19"/>
    </row>
    <row r="48" customFormat="false" ht="15.75" hidden="false" customHeight="false" outlineLevel="0" collapsed="false">
      <c r="A48" s="1"/>
      <c r="B48" s="20" t="s">
        <v>30</v>
      </c>
      <c r="D48" s="18" t="n">
        <v>0</v>
      </c>
      <c r="E48" s="0"/>
      <c r="F48" s="18" t="n">
        <v>0</v>
      </c>
      <c r="G48" s="0"/>
      <c r="H48" s="18" t="n">
        <v>0</v>
      </c>
      <c r="I48" s="0"/>
      <c r="J48" s="29" t="n">
        <v>-0.27</v>
      </c>
      <c r="L48" s="29" t="n">
        <f aca="false">SUM(D48:J48)</f>
        <v>-0.27</v>
      </c>
      <c r="N48" s="18" t="n">
        <v>0</v>
      </c>
      <c r="O48" s="18"/>
      <c r="P48" s="18" t="n">
        <v>0</v>
      </c>
      <c r="Q48" s="1"/>
      <c r="R48" s="18" t="n">
        <v>0</v>
      </c>
      <c r="S48" s="1"/>
      <c r="T48" s="18" t="n">
        <v>0</v>
      </c>
      <c r="U48" s="1"/>
      <c r="V48" s="29" t="n">
        <f aca="false">SUM(N48:T48)</f>
        <v>0</v>
      </c>
      <c r="X48" s="18" t="n">
        <v>0</v>
      </c>
      <c r="Z48" s="18" t="n">
        <v>0</v>
      </c>
      <c r="AB48" s="18" t="n">
        <f aca="false">X48+Z48</f>
        <v>0</v>
      </c>
    </row>
    <row r="49" customFormat="false" ht="15.75" hidden="false" customHeight="false" outlineLevel="0" collapsed="false">
      <c r="A49" s="1"/>
      <c r="B49" s="20" t="s">
        <v>28</v>
      </c>
      <c r="D49" s="15" t="n">
        <v>0</v>
      </c>
      <c r="E49" s="0"/>
      <c r="F49" s="15" t="n">
        <v>0</v>
      </c>
      <c r="G49" s="0"/>
      <c r="H49" s="15" t="n">
        <v>0</v>
      </c>
      <c r="I49" s="0"/>
      <c r="J49" s="30" t="n">
        <v>0.22</v>
      </c>
      <c r="L49" s="30" t="n">
        <f aca="false">SUM(D49:J49)</f>
        <v>0.22</v>
      </c>
      <c r="N49" s="15" t="n">
        <v>0</v>
      </c>
      <c r="O49" s="18"/>
      <c r="P49" s="15" t="n">
        <v>0</v>
      </c>
      <c r="Q49" s="1"/>
      <c r="R49" s="15" t="n">
        <v>0</v>
      </c>
      <c r="S49" s="1"/>
      <c r="T49" s="15" t="n">
        <v>0</v>
      </c>
      <c r="U49" s="1"/>
      <c r="V49" s="30" t="n">
        <f aca="false">SUM(N49:T49)</f>
        <v>0</v>
      </c>
      <c r="X49" s="15" t="n">
        <v>0</v>
      </c>
      <c r="Z49" s="15" t="n">
        <v>0</v>
      </c>
      <c r="AB49" s="15" t="n">
        <f aca="false">X49+Z49</f>
        <v>0</v>
      </c>
    </row>
    <row r="50" customFormat="false" ht="12.75" hidden="false" customHeight="false" outlineLevel="0" collapsed="false">
      <c r="A50" s="0" t="s">
        <v>32</v>
      </c>
      <c r="D50" s="31" t="n">
        <f aca="false">+D35+D48+D49</f>
        <v>1.21291624621594</v>
      </c>
      <c r="E50" s="31"/>
      <c r="F50" s="31" t="n">
        <f aca="false">+F35+F48+F49</f>
        <v>2.08231707317073</v>
      </c>
      <c r="H50" s="31" t="n">
        <f aca="false">+H35+H48+H49</f>
        <v>0.960365853658536</v>
      </c>
      <c r="J50" s="31" t="n">
        <f aca="false">+J35+J48+J49</f>
        <v>0.99060913705584</v>
      </c>
      <c r="L50" s="31" t="n">
        <f aca="false">+L35+L48+L49</f>
        <v>5.24513184584178</v>
      </c>
      <c r="N50" s="31" t="n">
        <f aca="false">+N35+N48+N49</f>
        <v>1.19071644803229</v>
      </c>
      <c r="O50" s="1"/>
      <c r="P50" s="31" t="n">
        <f aca="false">+P35+P48+P49</f>
        <v>2.1520644511581</v>
      </c>
      <c r="Q50" s="1"/>
      <c r="R50" s="31" t="n">
        <f aca="false">+R35+R48+R49</f>
        <v>1.26834170854271</v>
      </c>
      <c r="S50" s="31"/>
      <c r="T50" s="31" t="n">
        <f aca="false">+T35+T48+T49</f>
        <v>1.39719157472417</v>
      </c>
      <c r="U50" s="1"/>
      <c r="V50" s="31" t="n">
        <f aca="false">+V35+V48+V49</f>
        <v>6.00804828973842</v>
      </c>
      <c r="X50" s="31" t="n">
        <f aca="false">+X35+X48+X49</f>
        <v>1.03105590062112</v>
      </c>
      <c r="Z50" s="31" t="n">
        <f aca="false">+Z35+Z48+Z49</f>
        <v>1.76866456361724</v>
      </c>
      <c r="AB50" s="31" t="n">
        <f aca="false">+AB35+AB48+AB49</f>
        <v>2.7924921793535</v>
      </c>
    </row>
    <row r="51" customFormat="false" ht="12.75" hidden="false" customHeight="false" outlineLevel="0" collapsed="false">
      <c r="D51" s="18"/>
      <c r="E51" s="18"/>
      <c r="O51" s="1"/>
      <c r="P51" s="1"/>
      <c r="Q51" s="1"/>
      <c r="R51" s="1"/>
      <c r="S51" s="1"/>
      <c r="T51" s="1"/>
      <c r="U51" s="1"/>
      <c r="V51" s="1"/>
      <c r="AB51" s="1"/>
    </row>
    <row r="52" customFormat="false" ht="12.75" hidden="false" customHeight="false" outlineLevel="0" collapsed="false">
      <c r="AB52" s="1"/>
    </row>
    <row r="53" customFormat="false" ht="12.75" hidden="false" customHeight="false" outlineLevel="0" collapsed="false">
      <c r="B53" s="1"/>
      <c r="C53" s="1"/>
    </row>
    <row r="54" customFormat="false" ht="15.75" hidden="false" customHeight="true" outlineLevel="0" collapsed="false">
      <c r="A54" s="32" t="n">
        <v>-1</v>
      </c>
      <c r="B54" s="33" t="s">
        <v>33</v>
      </c>
      <c r="C54" s="33"/>
      <c r="D54" s="33"/>
      <c r="E54" s="33"/>
      <c r="F54" s="33"/>
      <c r="G54" s="33"/>
      <c r="H54" s="33"/>
      <c r="I54" s="33"/>
      <c r="J54" s="33"/>
      <c r="K54" s="33"/>
      <c r="L54" s="33"/>
    </row>
    <row r="55" customFormat="false" ht="12.75" hidden="false" customHeight="false" outlineLevel="0" collapsed="false">
      <c r="B55" s="33"/>
      <c r="C55" s="33"/>
      <c r="D55" s="33"/>
      <c r="E55" s="33"/>
      <c r="F55" s="33"/>
      <c r="G55" s="33"/>
      <c r="H55" s="33"/>
      <c r="I55" s="33"/>
      <c r="J55" s="33"/>
      <c r="K55" s="33"/>
      <c r="L55" s="33"/>
    </row>
    <row r="56" customFormat="false" ht="12.75" hidden="false" customHeight="false" outlineLevel="0" collapsed="false">
      <c r="B56" s="1"/>
      <c r="C56" s="1"/>
    </row>
    <row r="57" customFormat="false" ht="15.75" hidden="false" customHeight="true" outlineLevel="0" collapsed="false">
      <c r="A57" s="32" t="n">
        <v>-2</v>
      </c>
      <c r="B57" s="33" t="s">
        <v>34</v>
      </c>
      <c r="C57" s="33"/>
      <c r="D57" s="33"/>
      <c r="E57" s="33"/>
      <c r="F57" s="33"/>
      <c r="G57" s="33"/>
      <c r="H57" s="33"/>
      <c r="I57" s="33"/>
      <c r="J57" s="33"/>
      <c r="K57" s="33"/>
      <c r="L57" s="33"/>
    </row>
    <row r="58" customFormat="false" ht="12.75" hidden="false" customHeight="false" outlineLevel="0" collapsed="false">
      <c r="B58" s="33"/>
      <c r="C58" s="33"/>
      <c r="D58" s="33"/>
      <c r="E58" s="33"/>
      <c r="F58" s="33"/>
      <c r="G58" s="33"/>
      <c r="H58" s="33"/>
      <c r="I58" s="33"/>
      <c r="J58" s="33"/>
      <c r="K58" s="33"/>
      <c r="L58" s="33"/>
    </row>
    <row r="59" customFormat="false" ht="12.75" hidden="false" customHeight="false" outlineLevel="0" collapsed="false">
      <c r="B59" s="1"/>
      <c r="C59" s="1"/>
    </row>
    <row r="60" customFormat="false" ht="12.75" hidden="false" customHeight="true" outlineLevel="0" collapsed="false">
      <c r="A60" s="1" t="s">
        <v>35</v>
      </c>
      <c r="B60" s="34" t="s">
        <v>36</v>
      </c>
      <c r="C60" s="34"/>
      <c r="D60" s="34"/>
      <c r="E60" s="34"/>
      <c r="F60" s="34"/>
      <c r="G60" s="34"/>
      <c r="H60" s="34"/>
      <c r="I60" s="34"/>
      <c r="J60" s="34"/>
      <c r="K60" s="34"/>
      <c r="L60" s="34"/>
    </row>
    <row r="61" customFormat="false" ht="24" hidden="false" customHeight="true" outlineLevel="0" collapsed="false">
      <c r="A61" s="1"/>
      <c r="B61" s="34"/>
      <c r="C61" s="34"/>
      <c r="D61" s="34"/>
      <c r="E61" s="34"/>
      <c r="F61" s="34"/>
      <c r="G61" s="34"/>
      <c r="H61" s="34"/>
      <c r="I61" s="34"/>
      <c r="J61" s="34"/>
      <c r="K61" s="34"/>
      <c r="L61" s="34"/>
    </row>
    <row r="62" customFormat="false" ht="12.75" hidden="false" customHeight="false" outlineLevel="0" collapsed="false">
      <c r="A62" s="1"/>
      <c r="B62" s="35"/>
      <c r="C62" s="35"/>
    </row>
    <row r="63" customFormat="false" ht="12.75" hidden="false" customHeight="true" outlineLevel="0" collapsed="false">
      <c r="A63" s="1" t="s">
        <v>37</v>
      </c>
      <c r="B63" s="36" t="s">
        <v>38</v>
      </c>
      <c r="C63" s="36"/>
      <c r="D63" s="36"/>
      <c r="E63" s="36"/>
      <c r="F63" s="36"/>
      <c r="G63" s="36"/>
      <c r="H63" s="36"/>
      <c r="I63" s="36"/>
      <c r="J63" s="36"/>
      <c r="K63" s="36"/>
      <c r="L63" s="36"/>
    </row>
    <row r="64" customFormat="false" ht="12.75" hidden="false" customHeight="false" outlineLevel="0" collapsed="false">
      <c r="A64" s="1"/>
      <c r="B64" s="36"/>
      <c r="C64" s="36"/>
      <c r="D64" s="36"/>
      <c r="E64" s="36"/>
      <c r="F64" s="36"/>
      <c r="G64" s="36"/>
      <c r="H64" s="36"/>
      <c r="I64" s="36"/>
      <c r="J64" s="36"/>
      <c r="K64" s="36"/>
      <c r="L64" s="36"/>
    </row>
  </sheetData>
  <mergeCells count="7">
    <mergeCell ref="D2:L2"/>
    <mergeCell ref="N2:V2"/>
    <mergeCell ref="X2:AB2"/>
    <mergeCell ref="B54:L55"/>
    <mergeCell ref="B57:L58"/>
    <mergeCell ref="B60:L61"/>
    <mergeCell ref="B63:L6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2" min="1" style="0" width="2.15"/>
    <col collapsed="false" customWidth="true" hidden="false" outlineLevel="0" max="3" min="3" style="0" width="59.49"/>
    <col collapsed="false" customWidth="true" hidden="false" outlineLevel="0" max="4" min="4" style="1" width="1.65"/>
    <col collapsed="false" customWidth="true" hidden="false" outlineLevel="0" max="5" min="5" style="1" width="13.15"/>
    <col collapsed="false" customWidth="true" hidden="false" outlineLevel="0" max="6" min="6" style="1" width="1.99"/>
    <col collapsed="false" customWidth="true" hidden="false" outlineLevel="0" max="7" min="7" style="1" width="13.15"/>
    <col collapsed="false" customWidth="true" hidden="false" outlineLevel="0" max="8" min="8" style="1" width="1.99"/>
    <col collapsed="false" customWidth="true" hidden="false" outlineLevel="0" max="9" min="9" style="1" width="13.15"/>
    <col collapsed="false" customWidth="true" hidden="false" outlineLevel="0" max="10" min="10" style="1" width="2.15"/>
    <col collapsed="false" customWidth="true" hidden="false" outlineLevel="0" max="11" min="11" style="0" width="13.15"/>
    <col collapsed="false" customWidth="true" hidden="false" outlineLevel="0" max="13" min="13" style="1" width="13.15"/>
    <col collapsed="false" customWidth="true" hidden="false" outlineLevel="0" max="14" min="14" style="0" width="2.15"/>
    <col collapsed="false" customWidth="true" hidden="false" outlineLevel="0" max="15" min="15" style="0" width="13.15"/>
    <col collapsed="false" customWidth="true" hidden="false" outlineLevel="0" max="16" min="16" style="0" width="2.15"/>
    <col collapsed="false" customWidth="true" hidden="false" outlineLevel="0" max="17" min="17" style="0" width="13.15"/>
    <col collapsed="false" customWidth="true" hidden="false" outlineLevel="0" max="18" min="18" style="0" width="2.15"/>
    <col collapsed="false" customWidth="true" hidden="false" outlineLevel="0" max="19" min="19" style="0" width="13.15"/>
    <col collapsed="false" customWidth="true" hidden="false" outlineLevel="0" max="20" min="20" style="1" width="9.32"/>
    <col collapsed="false" customWidth="true" hidden="false" outlineLevel="0" max="21" min="21" style="1" width="13.15"/>
    <col collapsed="false" customWidth="true" hidden="false" outlineLevel="0" max="22" min="22" style="0" width="1.99"/>
    <col collapsed="false" customWidth="true" hidden="false" outlineLevel="0" max="23" min="23" style="1" width="13.15"/>
  </cols>
  <sheetData>
    <row r="1" customFormat="false" ht="12.75" hidden="false" customHeight="false" outlineLevel="0" collapsed="false">
      <c r="C1" s="0" t="s">
        <v>39</v>
      </c>
      <c r="E1" s="24"/>
      <c r="F1" s="24"/>
    </row>
    <row r="2" customFormat="false" ht="13.5" hidden="false" customHeight="false" outlineLevel="0" collapsed="false">
      <c r="E2" s="2" t="n">
        <v>2012</v>
      </c>
      <c r="F2" s="2"/>
      <c r="G2" s="2"/>
      <c r="H2" s="2"/>
      <c r="I2" s="2"/>
      <c r="J2" s="2"/>
      <c r="K2" s="2"/>
      <c r="M2" s="2" t="n">
        <v>2013</v>
      </c>
      <c r="N2" s="2"/>
      <c r="O2" s="2"/>
      <c r="P2" s="2"/>
      <c r="Q2" s="2"/>
      <c r="R2" s="2"/>
      <c r="S2" s="2"/>
      <c r="U2" s="2" t="n">
        <v>2014</v>
      </c>
      <c r="V2" s="2"/>
      <c r="W2" s="2"/>
    </row>
    <row r="3" customFormat="false" ht="12.75" hidden="false" customHeight="false" outlineLevel="0" collapsed="false">
      <c r="E3" s="3" t="s">
        <v>1</v>
      </c>
      <c r="F3" s="3"/>
      <c r="G3" s="3" t="s">
        <v>2</v>
      </c>
      <c r="I3" s="3" t="s">
        <v>3</v>
      </c>
      <c r="J3" s="3"/>
      <c r="K3" s="3" t="s">
        <v>4</v>
      </c>
      <c r="M3" s="3" t="s">
        <v>1</v>
      </c>
      <c r="N3" s="1"/>
      <c r="O3" s="3" t="s">
        <v>2</v>
      </c>
      <c r="P3" s="1"/>
      <c r="Q3" s="3" t="s">
        <v>3</v>
      </c>
      <c r="R3" s="1"/>
      <c r="S3" s="3" t="s">
        <v>4</v>
      </c>
      <c r="U3" s="3" t="s">
        <v>1</v>
      </c>
      <c r="W3" s="3" t="s">
        <v>2</v>
      </c>
    </row>
    <row r="4" customFormat="false" ht="12.75" hidden="false" customHeight="false" outlineLevel="0" collapsed="false">
      <c r="E4" s="7" t="s">
        <v>6</v>
      </c>
      <c r="F4" s="4"/>
      <c r="G4" s="7" t="s">
        <v>6</v>
      </c>
      <c r="I4" s="7" t="s">
        <v>6</v>
      </c>
      <c r="J4" s="4"/>
      <c r="K4" s="7" t="s">
        <v>6</v>
      </c>
      <c r="M4" s="7" t="s">
        <v>6</v>
      </c>
      <c r="N4" s="1"/>
      <c r="O4" s="7" t="s">
        <v>6</v>
      </c>
      <c r="P4" s="1"/>
      <c r="Q4" s="7" t="s">
        <v>6</v>
      </c>
      <c r="R4" s="1"/>
      <c r="S4" s="7" t="s">
        <v>6</v>
      </c>
      <c r="U4" s="7" t="s">
        <v>6</v>
      </c>
      <c r="W4" s="7" t="s">
        <v>6</v>
      </c>
    </row>
    <row r="5" customFormat="false" ht="12.75" hidden="false" customHeight="false" outlineLevel="0" collapsed="false">
      <c r="A5" s="0" t="s">
        <v>40</v>
      </c>
      <c r="D5" s="24"/>
      <c r="E5" s="18"/>
      <c r="F5" s="18"/>
      <c r="G5" s="18"/>
      <c r="M5" s="19"/>
      <c r="N5" s="1"/>
      <c r="O5" s="18"/>
      <c r="P5" s="1"/>
      <c r="Q5" s="18"/>
      <c r="R5" s="1"/>
      <c r="S5" s="1"/>
      <c r="U5" s="19"/>
      <c r="W5" s="19"/>
    </row>
    <row r="6" customFormat="false" ht="12.75" hidden="false" customHeight="false" outlineLevel="0" collapsed="false">
      <c r="A6" s="28" t="s">
        <v>41</v>
      </c>
      <c r="D6" s="24"/>
      <c r="E6" s="18"/>
      <c r="F6" s="18"/>
      <c r="G6" s="18"/>
      <c r="M6" s="19"/>
      <c r="N6" s="1"/>
      <c r="O6" s="18"/>
      <c r="P6" s="1"/>
      <c r="Q6" s="18"/>
      <c r="R6" s="1"/>
      <c r="S6" s="1"/>
      <c r="U6" s="19"/>
      <c r="W6" s="19"/>
    </row>
    <row r="7" customFormat="false" ht="12.75" hidden="false" customHeight="false" outlineLevel="0" collapsed="false">
      <c r="B7" s="0" t="s">
        <v>42</v>
      </c>
      <c r="D7" s="24"/>
      <c r="E7" s="37" t="n">
        <v>426.7</v>
      </c>
      <c r="F7" s="0"/>
      <c r="G7" s="38" t="n">
        <v>393.4</v>
      </c>
      <c r="H7" s="0"/>
      <c r="I7" s="38" t="n">
        <v>321.9</v>
      </c>
      <c r="J7" s="0"/>
      <c r="K7" s="38" t="n">
        <v>781.3</v>
      </c>
      <c r="M7" s="37" t="n">
        <v>551.7</v>
      </c>
      <c r="N7" s="1"/>
      <c r="O7" s="37" t="n">
        <v>680.6</v>
      </c>
      <c r="P7" s="1"/>
      <c r="Q7" s="37" t="n">
        <v>620.5</v>
      </c>
      <c r="R7" s="37"/>
      <c r="S7" s="12" t="n">
        <v>1047.2</v>
      </c>
      <c r="U7" s="37" t="n">
        <v>193.9</v>
      </c>
      <c r="W7" s="37" t="n">
        <v>323.3</v>
      </c>
    </row>
    <row r="8" customFormat="false" ht="12.75" hidden="false" customHeight="false" outlineLevel="0" collapsed="false">
      <c r="B8" s="0" t="s">
        <v>43</v>
      </c>
      <c r="D8" s="24"/>
      <c r="E8" s="39" t="n">
        <v>1108</v>
      </c>
      <c r="F8" s="0"/>
      <c r="G8" s="40" t="n">
        <v>1196.3</v>
      </c>
      <c r="H8" s="0"/>
      <c r="I8" s="40" t="n">
        <v>1088.6</v>
      </c>
      <c r="J8" s="0"/>
      <c r="K8" s="40" t="n">
        <v>924.6</v>
      </c>
      <c r="M8" s="39" t="n">
        <v>1122.6</v>
      </c>
      <c r="O8" s="39" t="n">
        <v>1286.1</v>
      </c>
      <c r="Q8" s="39" t="n">
        <v>1182.3</v>
      </c>
      <c r="R8" s="39"/>
      <c r="S8" s="18" t="n">
        <v>940.6</v>
      </c>
      <c r="U8" s="39" t="n">
        <v>1211.3</v>
      </c>
      <c r="W8" s="39" t="n">
        <v>1233.4</v>
      </c>
    </row>
    <row r="9" customFormat="false" ht="12.75" hidden="false" customHeight="false" outlineLevel="0" collapsed="false">
      <c r="B9" s="0" t="s">
        <v>44</v>
      </c>
      <c r="D9" s="24"/>
      <c r="E9" s="39" t="n">
        <v>2024.7</v>
      </c>
      <c r="F9" s="0"/>
      <c r="G9" s="40" t="n">
        <v>2023.2</v>
      </c>
      <c r="H9" s="0"/>
      <c r="I9" s="40" t="n">
        <v>2013.9</v>
      </c>
      <c r="J9" s="0"/>
      <c r="K9" s="40" t="n">
        <v>1703.1</v>
      </c>
      <c r="M9" s="39" t="n">
        <v>2005.3</v>
      </c>
      <c r="O9" s="39" t="n">
        <v>2043</v>
      </c>
      <c r="Q9" s="39" t="n">
        <v>2181.8</v>
      </c>
      <c r="R9" s="39"/>
      <c r="S9" s="18" t="n">
        <v>2016.1</v>
      </c>
      <c r="U9" s="39" t="n">
        <v>2442.4</v>
      </c>
      <c r="W9" s="39" t="n">
        <v>2437.9</v>
      </c>
    </row>
    <row r="10" customFormat="false" ht="12.75" hidden="false" customHeight="false" outlineLevel="0" collapsed="false">
      <c r="B10" s="0" t="s">
        <v>45</v>
      </c>
      <c r="D10" s="24"/>
      <c r="E10" s="39" t="n">
        <v>145.8</v>
      </c>
      <c r="F10" s="0"/>
      <c r="G10" s="40" t="n">
        <v>138.2</v>
      </c>
      <c r="H10" s="0"/>
      <c r="I10" s="40" t="n">
        <v>150.3</v>
      </c>
      <c r="J10" s="0"/>
      <c r="K10" s="40" t="n">
        <v>243.5</v>
      </c>
      <c r="M10" s="39" t="n">
        <v>230.3</v>
      </c>
      <c r="N10" s="1"/>
      <c r="O10" s="39" t="n">
        <v>211.5</v>
      </c>
      <c r="P10" s="1"/>
      <c r="Q10" s="39" t="n">
        <v>209.3</v>
      </c>
      <c r="R10" s="39"/>
      <c r="S10" s="18" t="n">
        <v>241.2</v>
      </c>
      <c r="U10" s="39" t="n">
        <v>230.7</v>
      </c>
      <c r="W10" s="39" t="n">
        <v>219.3</v>
      </c>
    </row>
    <row r="11" customFormat="false" ht="12.75" hidden="false" customHeight="false" outlineLevel="0" collapsed="false">
      <c r="B11" s="0" t="s">
        <v>46</v>
      </c>
      <c r="D11" s="24"/>
      <c r="E11" s="39" t="n">
        <v>276.5</v>
      </c>
      <c r="F11" s="0"/>
      <c r="G11" s="40" t="n">
        <v>271.1</v>
      </c>
      <c r="H11" s="0"/>
      <c r="I11" s="40" t="n">
        <v>266.8</v>
      </c>
      <c r="J11" s="0"/>
      <c r="K11" s="40" t="n">
        <v>302.2</v>
      </c>
      <c r="M11" s="39" t="n">
        <v>362.4</v>
      </c>
      <c r="N11" s="1"/>
      <c r="O11" s="39" t="n">
        <v>295.8</v>
      </c>
      <c r="P11" s="1"/>
      <c r="Q11" s="39" t="n">
        <v>310</v>
      </c>
      <c r="R11" s="39"/>
      <c r="S11" s="18" t="n">
        <v>272</v>
      </c>
      <c r="U11" s="39" t="n">
        <v>318.6</v>
      </c>
      <c r="W11" s="39" t="n">
        <v>319.7</v>
      </c>
    </row>
    <row r="12" customFormat="false" ht="6.6" hidden="false" customHeight="true" outlineLevel="0" collapsed="false">
      <c r="D12" s="24"/>
      <c r="E12" s="15"/>
      <c r="F12" s="18"/>
      <c r="G12" s="15"/>
      <c r="I12" s="15"/>
      <c r="J12" s="18"/>
      <c r="K12" s="15"/>
      <c r="M12" s="13"/>
      <c r="N12" s="1"/>
      <c r="O12" s="15"/>
      <c r="P12" s="1"/>
      <c r="Q12" s="15"/>
      <c r="R12" s="1"/>
      <c r="S12" s="15"/>
      <c r="U12" s="13"/>
      <c r="W12" s="13"/>
    </row>
    <row r="13" customFormat="false" ht="12.75" hidden="false" customHeight="false" outlineLevel="0" collapsed="false">
      <c r="C13" s="0" t="s">
        <v>47</v>
      </c>
      <c r="D13" s="24"/>
      <c r="E13" s="41" t="n">
        <f aca="false">SUM(E7:E12)</f>
        <v>3981.7</v>
      </c>
      <c r="F13" s="41"/>
      <c r="G13" s="41" t="n">
        <f aca="false">SUM(G7:G12)</f>
        <v>4022.2</v>
      </c>
      <c r="I13" s="41" t="n">
        <f aca="false">SUM(I7:I12)</f>
        <v>3841.5</v>
      </c>
      <c r="J13" s="41"/>
      <c r="K13" s="41" t="n">
        <f aca="false">SUM(K7:K12)</f>
        <v>3954.7</v>
      </c>
      <c r="M13" s="41" t="n">
        <f aca="false">SUM(M7:M12)</f>
        <v>4272.3</v>
      </c>
      <c r="N13" s="1"/>
      <c r="O13" s="41" t="n">
        <f aca="false">SUM(O7:O12)</f>
        <v>4517</v>
      </c>
      <c r="P13" s="1"/>
      <c r="Q13" s="41" t="n">
        <f aca="false">SUM(Q7:Q12)</f>
        <v>4503.9</v>
      </c>
      <c r="R13" s="1"/>
      <c r="S13" s="41" t="n">
        <f aca="false">SUM(S7:S12)</f>
        <v>4517.1</v>
      </c>
      <c r="U13" s="41" t="n">
        <f aca="false">SUM(U7:U12)</f>
        <v>4396.9</v>
      </c>
      <c r="W13" s="41" t="n">
        <f aca="false">SUM(W7:W12)</f>
        <v>4533.6</v>
      </c>
    </row>
    <row r="14" customFormat="false" ht="12.75" hidden="false" customHeight="false" outlineLevel="0" collapsed="false">
      <c r="A14" s="0" t="s">
        <v>48</v>
      </c>
      <c r="D14" s="24"/>
      <c r="E14" s="39" t="n">
        <v>1277.8</v>
      </c>
      <c r="F14" s="0"/>
      <c r="G14" s="40" t="n">
        <v>1243.1</v>
      </c>
      <c r="H14" s="0"/>
      <c r="I14" s="40" t="n">
        <v>1306.5</v>
      </c>
      <c r="J14" s="0"/>
      <c r="K14" s="40" t="n">
        <v>1406.1</v>
      </c>
      <c r="M14" s="39" t="n">
        <v>1391.2</v>
      </c>
      <c r="N14" s="1"/>
      <c r="O14" s="39" t="n">
        <v>1410.9</v>
      </c>
      <c r="P14" s="1"/>
      <c r="Q14" s="39" t="n">
        <v>1491.4</v>
      </c>
      <c r="R14" s="39"/>
      <c r="S14" s="18" t="n">
        <v>1602.3</v>
      </c>
      <c r="U14" s="39" t="n">
        <v>1603</v>
      </c>
      <c r="W14" s="39" t="n">
        <v>1603.5</v>
      </c>
    </row>
    <row r="15" customFormat="false" ht="12.75" hidden="false" customHeight="false" outlineLevel="0" collapsed="false">
      <c r="A15" s="0" t="s">
        <v>49</v>
      </c>
      <c r="D15" s="24"/>
      <c r="E15" s="39" t="n">
        <v>366.3</v>
      </c>
      <c r="F15" s="0"/>
      <c r="G15" s="40" t="n">
        <v>363.8</v>
      </c>
      <c r="H15" s="0"/>
      <c r="I15" s="40" t="n">
        <v>380.7</v>
      </c>
      <c r="J15" s="0"/>
      <c r="K15" s="40" t="n">
        <v>390.3</v>
      </c>
      <c r="M15" s="39" t="n">
        <v>393.9</v>
      </c>
      <c r="N15" s="1"/>
      <c r="O15" s="39" t="n">
        <v>391.4</v>
      </c>
      <c r="P15" s="1"/>
      <c r="Q15" s="39" t="n">
        <v>408.9</v>
      </c>
      <c r="R15" s="39"/>
      <c r="S15" s="18" t="n">
        <v>416.1</v>
      </c>
      <c r="U15" s="39" t="n">
        <v>434.1</v>
      </c>
      <c r="W15" s="39" t="n">
        <v>448.2</v>
      </c>
    </row>
    <row r="16" customFormat="false" ht="12.75" hidden="false" customHeight="false" outlineLevel="0" collapsed="false">
      <c r="A16" s="0" t="s">
        <v>45</v>
      </c>
      <c r="D16" s="24"/>
      <c r="E16" s="39" t="n">
        <v>41.1</v>
      </c>
      <c r="F16" s="0"/>
      <c r="G16" s="40" t="n">
        <v>46</v>
      </c>
      <c r="H16" s="0"/>
      <c r="I16" s="40" t="n">
        <v>35.7</v>
      </c>
      <c r="J16" s="0"/>
      <c r="K16" s="40" t="n">
        <v>40</v>
      </c>
      <c r="M16" s="39" t="n">
        <v>40.7</v>
      </c>
      <c r="N16" s="1"/>
      <c r="O16" s="39" t="n">
        <v>41.1</v>
      </c>
      <c r="P16" s="1"/>
      <c r="Q16" s="39" t="n">
        <v>43.3</v>
      </c>
      <c r="R16" s="39"/>
      <c r="S16" s="18" t="n">
        <v>24.4</v>
      </c>
      <c r="U16" s="39" t="n">
        <v>21.9</v>
      </c>
      <c r="W16" s="39" t="n">
        <v>23.6</v>
      </c>
    </row>
    <row r="17" customFormat="false" ht="12.75" hidden="false" customHeight="false" outlineLevel="0" collapsed="false">
      <c r="A17" s="0" t="s">
        <v>50</v>
      </c>
      <c r="D17" s="24"/>
      <c r="E17" s="39" t="n">
        <v>133.5</v>
      </c>
      <c r="F17" s="0"/>
      <c r="G17" s="40" t="n">
        <v>125.8</v>
      </c>
      <c r="H17" s="0"/>
      <c r="I17" s="40" t="n">
        <v>134.8</v>
      </c>
      <c r="J17" s="0"/>
      <c r="K17" s="39" t="n">
        <v>131.2</v>
      </c>
      <c r="M17" s="39" t="n">
        <v>123.2</v>
      </c>
      <c r="N17" s="1"/>
      <c r="O17" s="39" t="n">
        <v>121.6</v>
      </c>
      <c r="P17" s="1"/>
      <c r="Q17" s="39" t="n">
        <v>133.9</v>
      </c>
      <c r="R17" s="39"/>
      <c r="S17" s="18" t="n">
        <v>134.6</v>
      </c>
      <c r="U17" s="39" t="n">
        <v>124.1</v>
      </c>
      <c r="W17" s="39" t="n">
        <v>128.2</v>
      </c>
    </row>
    <row r="18" customFormat="false" ht="12.75" hidden="false" customHeight="false" outlineLevel="0" collapsed="false">
      <c r="A18" s="0" t="s">
        <v>51</v>
      </c>
      <c r="D18" s="24"/>
      <c r="E18" s="39" t="n">
        <v>662.6</v>
      </c>
      <c r="F18" s="0"/>
      <c r="G18" s="40" t="n">
        <v>640.2</v>
      </c>
      <c r="H18" s="0"/>
      <c r="I18" s="40" t="n">
        <v>630</v>
      </c>
      <c r="J18" s="0"/>
      <c r="K18" s="40" t="n">
        <v>607.1</v>
      </c>
      <c r="M18" s="39" t="n">
        <v>591.5</v>
      </c>
      <c r="N18" s="1"/>
      <c r="O18" s="39" t="n">
        <v>589.4</v>
      </c>
      <c r="P18" s="1"/>
      <c r="Q18" s="39" t="n">
        <v>576.3</v>
      </c>
      <c r="R18" s="39"/>
      <c r="S18" s="18" t="n">
        <v>565.6</v>
      </c>
      <c r="U18" s="39" t="n">
        <v>552.5</v>
      </c>
      <c r="W18" s="39" t="n">
        <v>541.6</v>
      </c>
    </row>
    <row r="19" customFormat="false" ht="12.75" hidden="false" customHeight="false" outlineLevel="0" collapsed="false">
      <c r="A19" s="0" t="s">
        <v>52</v>
      </c>
      <c r="D19" s="24"/>
      <c r="E19" s="39" t="n">
        <v>1238.8</v>
      </c>
      <c r="F19" s="0"/>
      <c r="G19" s="40" t="n">
        <v>1190.2</v>
      </c>
      <c r="H19" s="0"/>
      <c r="I19" s="40" t="n">
        <v>1191.9</v>
      </c>
      <c r="J19" s="0"/>
      <c r="K19" s="40" t="n">
        <v>1192.4</v>
      </c>
      <c r="M19" s="39" t="n">
        <v>1178.7</v>
      </c>
      <c r="N19" s="1"/>
      <c r="O19" s="39" t="n">
        <v>1163.6</v>
      </c>
      <c r="P19" s="1"/>
      <c r="Q19" s="39" t="n">
        <v>1176.3</v>
      </c>
      <c r="R19" s="39"/>
      <c r="S19" s="18" t="n">
        <v>1178.7</v>
      </c>
      <c r="U19" s="39" t="n">
        <v>1187.2</v>
      </c>
      <c r="W19" s="39" t="n">
        <v>1190.6</v>
      </c>
    </row>
    <row r="20" customFormat="false" ht="6.6" hidden="false" customHeight="true" outlineLevel="0" collapsed="false">
      <c r="D20" s="24"/>
      <c r="E20" s="15"/>
      <c r="F20" s="18"/>
      <c r="G20" s="15"/>
      <c r="I20" s="15"/>
      <c r="J20" s="18"/>
      <c r="K20" s="15"/>
      <c r="M20" s="13"/>
      <c r="N20" s="1"/>
      <c r="O20" s="15"/>
      <c r="P20" s="1"/>
      <c r="Q20" s="15"/>
      <c r="R20" s="1"/>
      <c r="S20" s="15"/>
      <c r="U20" s="13"/>
      <c r="W20" s="13"/>
    </row>
    <row r="21" customFormat="false" ht="13.5" hidden="false" customHeight="false" outlineLevel="0" collapsed="false">
      <c r="C21" s="0" t="s">
        <v>53</v>
      </c>
      <c r="D21" s="24"/>
      <c r="E21" s="42" t="n">
        <f aca="false">SUM(E13:E20)</f>
        <v>7701.8</v>
      </c>
      <c r="F21" s="12"/>
      <c r="G21" s="42" t="n">
        <f aca="false">SUM(G13:G20)</f>
        <v>7631.3</v>
      </c>
      <c r="I21" s="42" t="n">
        <f aca="false">SUM(I13:I20)</f>
        <v>7521.1</v>
      </c>
      <c r="J21" s="12"/>
      <c r="K21" s="42" t="n">
        <f aca="false">SUM(K13:K20)</f>
        <v>7721.8</v>
      </c>
      <c r="M21" s="43" t="n">
        <f aca="false">SUM(M13:M20)</f>
        <v>7991.5</v>
      </c>
      <c r="N21" s="1"/>
      <c r="O21" s="42" t="n">
        <f aca="false">SUM(O13:O20)</f>
        <v>8235</v>
      </c>
      <c r="P21" s="1"/>
      <c r="Q21" s="42" t="n">
        <f aca="false">SUM(Q13:Q20)</f>
        <v>8334</v>
      </c>
      <c r="R21" s="1"/>
      <c r="S21" s="42" t="n">
        <f aca="false">SUM(S13:S20)</f>
        <v>8438.8</v>
      </c>
      <c r="U21" s="43" t="n">
        <f aca="false">SUM(U13:U20)</f>
        <v>8319.7</v>
      </c>
      <c r="W21" s="43" t="n">
        <f aca="false">SUM(W13:W20)</f>
        <v>8469.3</v>
      </c>
    </row>
    <row r="22" customFormat="false" ht="13.5" hidden="false" customHeight="false" outlineLevel="0" collapsed="false">
      <c r="D22" s="24"/>
      <c r="E22" s="18"/>
      <c r="F22" s="18"/>
      <c r="G22" s="18"/>
      <c r="I22" s="18"/>
      <c r="J22" s="18"/>
      <c r="K22" s="18"/>
      <c r="M22" s="19"/>
      <c r="N22" s="1"/>
      <c r="O22" s="18"/>
      <c r="P22" s="1"/>
      <c r="Q22" s="18"/>
      <c r="R22" s="1"/>
      <c r="S22" s="18"/>
      <c r="U22" s="19"/>
      <c r="W22" s="19"/>
    </row>
    <row r="23" customFormat="false" ht="12.75" hidden="false" customHeight="false" outlineLevel="0" collapsed="false">
      <c r="A23" s="0" t="s">
        <v>54</v>
      </c>
      <c r="D23" s="24"/>
      <c r="E23" s="18"/>
      <c r="F23" s="18"/>
      <c r="G23" s="18"/>
      <c r="I23" s="18"/>
      <c r="J23" s="18"/>
      <c r="K23" s="18"/>
      <c r="M23" s="19"/>
      <c r="N23" s="1"/>
      <c r="O23" s="18"/>
      <c r="P23" s="1"/>
      <c r="Q23" s="18"/>
      <c r="R23" s="1"/>
      <c r="S23" s="18"/>
      <c r="U23" s="19"/>
      <c r="W23" s="19"/>
    </row>
    <row r="24" customFormat="false" ht="12.75" hidden="false" customHeight="false" outlineLevel="0" collapsed="false">
      <c r="A24" s="0" t="s">
        <v>55</v>
      </c>
      <c r="D24" s="24"/>
      <c r="E24" s="18"/>
      <c r="F24" s="18"/>
      <c r="G24" s="18"/>
      <c r="I24" s="18"/>
      <c r="J24" s="18"/>
      <c r="K24" s="18"/>
      <c r="M24" s="19"/>
      <c r="N24" s="1"/>
      <c r="O24" s="18"/>
      <c r="P24" s="1"/>
      <c r="Q24" s="18"/>
      <c r="R24" s="1"/>
      <c r="S24" s="18"/>
      <c r="U24" s="19"/>
      <c r="W24" s="19"/>
    </row>
    <row r="25" customFormat="false" ht="12.75" hidden="false" customHeight="false" outlineLevel="0" collapsed="false">
      <c r="B25" s="0" t="s">
        <v>56</v>
      </c>
      <c r="D25" s="24"/>
      <c r="E25" s="44" t="n">
        <v>68.4</v>
      </c>
      <c r="F25" s="0"/>
      <c r="G25" s="44" t="n">
        <v>56.2</v>
      </c>
      <c r="H25" s="0"/>
      <c r="I25" s="44" t="n">
        <v>52.8</v>
      </c>
      <c r="J25" s="0"/>
      <c r="K25" s="44" t="n">
        <v>59.1</v>
      </c>
      <c r="M25" s="44" t="n">
        <v>85.5</v>
      </c>
      <c r="O25" s="44" t="n">
        <v>88.1</v>
      </c>
      <c r="Q25" s="44" t="n">
        <v>92.5</v>
      </c>
      <c r="R25" s="44"/>
      <c r="S25" s="12" t="n">
        <v>110.5</v>
      </c>
      <c r="U25" s="45" t="n">
        <v>118.7</v>
      </c>
      <c r="W25" s="45" t="n">
        <v>94.4</v>
      </c>
    </row>
    <row r="26" customFormat="false" ht="12.75" hidden="false" customHeight="false" outlineLevel="0" collapsed="false">
      <c r="B26" s="0" t="s">
        <v>57</v>
      </c>
      <c r="D26" s="24"/>
      <c r="E26" s="19" t="n">
        <v>185.6</v>
      </c>
      <c r="F26" s="0"/>
      <c r="G26" s="41" t="n">
        <v>0</v>
      </c>
      <c r="H26" s="0"/>
      <c r="I26" s="41" t="n">
        <v>0</v>
      </c>
      <c r="J26" s="0"/>
      <c r="K26" s="18" t="n">
        <v>192.1</v>
      </c>
      <c r="M26" s="19" t="n">
        <v>194.4</v>
      </c>
      <c r="O26" s="19" t="n">
        <v>196.7</v>
      </c>
      <c r="Q26" s="19" t="n">
        <v>199</v>
      </c>
      <c r="R26" s="19"/>
      <c r="S26" s="18" t="n">
        <v>201.2</v>
      </c>
      <c r="U26" s="46" t="n">
        <v>151.6</v>
      </c>
      <c r="W26" s="46" t="n">
        <v>151.5</v>
      </c>
    </row>
    <row r="27" customFormat="false" ht="12.75" hidden="false" customHeight="false" outlineLevel="0" collapsed="false">
      <c r="B27" s="0" t="s">
        <v>58</v>
      </c>
      <c r="D27" s="24"/>
      <c r="E27" s="19" t="n">
        <v>1062.2</v>
      </c>
      <c r="F27" s="0"/>
      <c r="G27" s="47" t="n">
        <v>989</v>
      </c>
      <c r="H27" s="0"/>
      <c r="I27" s="47" t="n">
        <v>821</v>
      </c>
      <c r="J27" s="0"/>
      <c r="K27" s="18" t="n">
        <v>888.3</v>
      </c>
      <c r="M27" s="19" t="n">
        <v>1027.6</v>
      </c>
      <c r="O27" s="19" t="n">
        <v>1063.8</v>
      </c>
      <c r="Q27" s="19" t="n">
        <v>968.5</v>
      </c>
      <c r="R27" s="19"/>
      <c r="S27" s="18" t="n">
        <v>960.3</v>
      </c>
      <c r="U27" s="46" t="n">
        <v>1037.2</v>
      </c>
      <c r="W27" s="46" t="n">
        <v>948.7</v>
      </c>
    </row>
    <row r="28" customFormat="false" ht="12.75" hidden="false" customHeight="false" outlineLevel="0" collapsed="false">
      <c r="B28" s="0" t="s">
        <v>59</v>
      </c>
      <c r="D28" s="24"/>
      <c r="E28" s="41" t="n">
        <v>1019</v>
      </c>
      <c r="F28" s="0"/>
      <c r="G28" s="41" t="n">
        <v>1083</v>
      </c>
      <c r="H28" s="0"/>
      <c r="I28" s="41" t="n">
        <v>1143.6</v>
      </c>
      <c r="J28" s="0"/>
      <c r="K28" s="41" t="n">
        <v>1226.5</v>
      </c>
      <c r="M28" s="41" t="n">
        <v>1153.7</v>
      </c>
      <c r="N28" s="1"/>
      <c r="O28" s="41" t="n">
        <v>1286.8</v>
      </c>
      <c r="P28" s="1"/>
      <c r="Q28" s="41" t="n">
        <v>1314.5</v>
      </c>
      <c r="R28" s="41"/>
      <c r="S28" s="18" t="n">
        <v>1389.2</v>
      </c>
      <c r="U28" s="48" t="n">
        <v>1298.9</v>
      </c>
      <c r="W28" s="48" t="n">
        <v>1375.1</v>
      </c>
    </row>
    <row r="29" customFormat="false" ht="12.75" hidden="false" customHeight="false" outlineLevel="0" collapsed="false">
      <c r="B29" s="0" t="s">
        <v>60</v>
      </c>
      <c r="D29" s="24"/>
      <c r="E29" s="41" t="n">
        <v>137.1</v>
      </c>
      <c r="F29" s="0"/>
      <c r="G29" s="41" t="n">
        <v>134.4</v>
      </c>
      <c r="H29" s="0"/>
      <c r="I29" s="41" t="n">
        <v>121.7</v>
      </c>
      <c r="J29" s="0"/>
      <c r="K29" s="41" t="n">
        <v>98.8</v>
      </c>
      <c r="M29" s="41" t="n">
        <v>119.6</v>
      </c>
      <c r="N29" s="1"/>
      <c r="O29" s="41" t="n">
        <v>139.7</v>
      </c>
      <c r="P29" s="1"/>
      <c r="Q29" s="41" t="n">
        <v>167.5</v>
      </c>
      <c r="R29" s="41"/>
      <c r="S29" s="18" t="n">
        <v>150.8</v>
      </c>
      <c r="U29" s="48" t="n">
        <v>179.9</v>
      </c>
      <c r="W29" s="48" t="n">
        <v>221</v>
      </c>
    </row>
    <row r="30" customFormat="false" ht="6.6" hidden="false" customHeight="true" outlineLevel="0" collapsed="false">
      <c r="E30" s="49"/>
      <c r="F30" s="41"/>
      <c r="G30" s="49"/>
      <c r="I30" s="49"/>
      <c r="J30" s="41"/>
      <c r="K30" s="49"/>
      <c r="M30" s="49"/>
      <c r="N30" s="1"/>
      <c r="O30" s="49"/>
      <c r="P30" s="1"/>
      <c r="Q30" s="49"/>
      <c r="R30" s="1"/>
      <c r="S30" s="49"/>
      <c r="U30" s="49"/>
      <c r="W30" s="49"/>
    </row>
    <row r="31" customFormat="false" ht="12.75" hidden="false" customHeight="false" outlineLevel="0" collapsed="false">
      <c r="C31" s="0" t="s">
        <v>61</v>
      </c>
      <c r="E31" s="40" t="n">
        <f aca="false">SUM(E25:E30)</f>
        <v>2472.3</v>
      </c>
      <c r="F31" s="40"/>
      <c r="G31" s="40" t="n">
        <f aca="false">SUM(G25:G30)</f>
        <v>2262.6</v>
      </c>
      <c r="I31" s="40" t="n">
        <f aca="false">SUM(I25:I30)</f>
        <v>2139.1</v>
      </c>
      <c r="J31" s="40"/>
      <c r="K31" s="40" t="n">
        <f aca="false">SUM(K25:K30)</f>
        <v>2464.8</v>
      </c>
      <c r="M31" s="39" t="n">
        <f aca="false">SUM(M25:M30)</f>
        <v>2580.8</v>
      </c>
      <c r="N31" s="1"/>
      <c r="O31" s="40" t="n">
        <f aca="false">SUM(O25:O30)</f>
        <v>2775.1</v>
      </c>
      <c r="P31" s="1"/>
      <c r="Q31" s="40" t="n">
        <f aca="false">SUM(Q25:Q30)</f>
        <v>2742</v>
      </c>
      <c r="R31" s="1"/>
      <c r="S31" s="40" t="n">
        <f aca="false">SUM(S25:S30)</f>
        <v>2812</v>
      </c>
      <c r="U31" s="39" t="n">
        <f aca="false">SUM(U25:U30)</f>
        <v>2786.3</v>
      </c>
      <c r="W31" s="39" t="n">
        <f aca="false">SUM(W25:W30)</f>
        <v>2790.7</v>
      </c>
    </row>
    <row r="32" customFormat="false" ht="12.75" hidden="false" customHeight="false" outlineLevel="0" collapsed="false">
      <c r="A32" s="0" t="s">
        <v>62</v>
      </c>
      <c r="E32" s="41" t="n">
        <v>1331.1</v>
      </c>
      <c r="F32" s="0"/>
      <c r="G32" s="41" t="n">
        <v>1471.4</v>
      </c>
      <c r="H32" s="0"/>
      <c r="I32" s="41" t="n">
        <v>1353.9</v>
      </c>
      <c r="J32" s="0"/>
      <c r="K32" s="41" t="n">
        <v>1035.6</v>
      </c>
      <c r="M32" s="41" t="n">
        <v>1155.1</v>
      </c>
      <c r="N32" s="1"/>
      <c r="O32" s="41" t="n">
        <v>1077.5</v>
      </c>
      <c r="P32" s="1"/>
      <c r="Q32" s="41" t="n">
        <v>1000.6</v>
      </c>
      <c r="R32" s="41"/>
      <c r="S32" s="18" t="n">
        <v>938.5</v>
      </c>
      <c r="U32" s="41" t="n">
        <v>1014.3</v>
      </c>
      <c r="W32" s="41" t="n">
        <v>979.2</v>
      </c>
    </row>
    <row r="33" customFormat="false" ht="12.75" hidden="false" customHeight="false" outlineLevel="0" collapsed="false">
      <c r="A33" s="0" t="s">
        <v>63</v>
      </c>
      <c r="E33" s="41" t="n">
        <v>300.7</v>
      </c>
      <c r="F33" s="0"/>
      <c r="G33" s="41" t="n">
        <v>289.4</v>
      </c>
      <c r="H33" s="0"/>
      <c r="I33" s="41" t="n">
        <v>289.1</v>
      </c>
      <c r="J33" s="0"/>
      <c r="K33" s="41" t="n">
        <v>331.6</v>
      </c>
      <c r="M33" s="41" t="n">
        <v>312.8</v>
      </c>
      <c r="N33" s="1"/>
      <c r="O33" s="41" t="n">
        <v>309.8</v>
      </c>
      <c r="P33" s="1"/>
      <c r="Q33" s="41" t="n">
        <v>312.3</v>
      </c>
      <c r="R33" s="41"/>
      <c r="S33" s="18" t="n">
        <v>246.4</v>
      </c>
      <c r="U33" s="41" t="n">
        <v>240.5</v>
      </c>
      <c r="W33" s="41" t="n">
        <v>234.3</v>
      </c>
    </row>
    <row r="34" customFormat="false" ht="12.75" hidden="false" customHeight="false" outlineLevel="0" collapsed="false">
      <c r="A34" s="0" t="s">
        <v>64</v>
      </c>
      <c r="E34" s="41" t="n">
        <v>340.9</v>
      </c>
      <c r="F34" s="0"/>
      <c r="G34" s="41" t="n">
        <f aca="false">193.5+146</f>
        <v>339.5</v>
      </c>
      <c r="H34" s="0"/>
      <c r="I34" s="41" t="n">
        <f aca="false">196.4+152.6</f>
        <v>349</v>
      </c>
      <c r="J34" s="0"/>
      <c r="K34" s="41" t="n">
        <v>391.8</v>
      </c>
      <c r="M34" s="41" t="n">
        <f aca="false">238.8+149.3</f>
        <v>388.1</v>
      </c>
      <c r="N34" s="1"/>
      <c r="O34" s="41" t="n">
        <f aca="false">237.9+157.1</f>
        <v>395</v>
      </c>
      <c r="P34" s="1"/>
      <c r="Q34" s="41" t="n">
        <v>409.1</v>
      </c>
      <c r="R34" s="41"/>
      <c r="S34" s="18" t="n">
        <v>397.1</v>
      </c>
      <c r="U34" s="41" t="n">
        <v>399</v>
      </c>
      <c r="W34" s="41" t="n">
        <v>402.7</v>
      </c>
    </row>
    <row r="35" customFormat="false" ht="6.6" hidden="false" customHeight="true" outlineLevel="0" collapsed="false">
      <c r="E35" s="49"/>
      <c r="F35" s="41"/>
      <c r="G35" s="49"/>
      <c r="I35" s="49"/>
      <c r="J35" s="41"/>
      <c r="K35" s="49"/>
      <c r="M35" s="49"/>
      <c r="N35" s="1"/>
      <c r="O35" s="49"/>
      <c r="P35" s="1"/>
      <c r="Q35" s="49"/>
      <c r="R35" s="1"/>
      <c r="S35" s="49"/>
      <c r="U35" s="49"/>
      <c r="W35" s="49"/>
    </row>
    <row r="36" customFormat="false" ht="12.75" hidden="false" customHeight="false" outlineLevel="0" collapsed="false">
      <c r="C36" s="28" t="s">
        <v>65</v>
      </c>
      <c r="E36" s="50" t="n">
        <f aca="false">SUM(E31:E35)</f>
        <v>4445</v>
      </c>
      <c r="F36" s="41"/>
      <c r="G36" s="50" t="n">
        <f aca="false">SUM(G31:G35)</f>
        <v>4362.9</v>
      </c>
      <c r="I36" s="50" t="n">
        <f aca="false">SUM(I31:I35)</f>
        <v>4131.1</v>
      </c>
      <c r="J36" s="41"/>
      <c r="K36" s="50" t="n">
        <f aca="false">SUM(K31:K35)</f>
        <v>4223.8</v>
      </c>
      <c r="M36" s="50" t="n">
        <f aca="false">SUM(M31:M35)</f>
        <v>4436.8</v>
      </c>
      <c r="N36" s="1"/>
      <c r="O36" s="50" t="n">
        <f aca="false">SUM(O31:O35)</f>
        <v>4557.4</v>
      </c>
      <c r="P36" s="1"/>
      <c r="Q36" s="50" t="n">
        <f aca="false">SUM(Q31:Q35)</f>
        <v>4464</v>
      </c>
      <c r="R36" s="1"/>
      <c r="S36" s="50" t="n">
        <f aca="false">SUM(S31:S35)</f>
        <v>4394</v>
      </c>
      <c r="U36" s="50" t="n">
        <f aca="false">SUM(U31:U35)</f>
        <v>4440.1</v>
      </c>
      <c r="W36" s="50" t="n">
        <f aca="false">SUM(W31:W35)</f>
        <v>4406.9</v>
      </c>
    </row>
    <row r="37" customFormat="false" ht="12.75" hidden="false" customHeight="false" outlineLevel="0" collapsed="false">
      <c r="F37" s="24"/>
      <c r="K37" s="1"/>
      <c r="N37" s="1"/>
      <c r="O37" s="1"/>
      <c r="P37" s="1"/>
      <c r="Q37" s="1"/>
      <c r="R37" s="1"/>
      <c r="S37" s="1"/>
    </row>
    <row r="38" customFormat="false" ht="12.75" hidden="false" customHeight="false" outlineLevel="0" collapsed="false">
      <c r="A38" s="25" t="s">
        <v>66</v>
      </c>
      <c r="E38" s="41" t="n">
        <v>31.5</v>
      </c>
      <c r="F38" s="0"/>
      <c r="G38" s="41" t="n">
        <v>12.4</v>
      </c>
      <c r="H38" s="0"/>
      <c r="I38" s="41" t="n">
        <v>8.9</v>
      </c>
      <c r="J38" s="0"/>
      <c r="K38" s="41" t="n">
        <v>16.5</v>
      </c>
      <c r="M38" s="41" t="n">
        <v>11.7</v>
      </c>
      <c r="N38" s="1"/>
      <c r="O38" s="41" t="n">
        <v>7.3</v>
      </c>
      <c r="P38" s="1"/>
      <c r="Q38" s="41" t="n">
        <v>3</v>
      </c>
      <c r="R38" s="41"/>
      <c r="S38" s="18" t="n">
        <v>0</v>
      </c>
      <c r="U38" s="41" t="n">
        <v>0</v>
      </c>
      <c r="W38" s="41" t="n">
        <v>0</v>
      </c>
    </row>
    <row r="39" customFormat="false" ht="12.75" hidden="false" customHeight="false" outlineLevel="0" collapsed="false">
      <c r="E39" s="41"/>
      <c r="F39" s="41"/>
      <c r="G39" s="41"/>
      <c r="I39" s="41"/>
      <c r="J39" s="41"/>
      <c r="K39" s="41"/>
      <c r="M39" s="41"/>
      <c r="N39" s="1"/>
      <c r="O39" s="41"/>
      <c r="P39" s="1"/>
      <c r="Q39" s="41"/>
      <c r="R39" s="1"/>
      <c r="S39" s="41"/>
      <c r="U39" s="41"/>
      <c r="W39" s="41"/>
    </row>
    <row r="40" customFormat="false" ht="12.75" hidden="false" customHeight="false" outlineLevel="0" collapsed="false">
      <c r="A40" s="28" t="s">
        <v>67</v>
      </c>
      <c r="F40" s="24"/>
      <c r="K40" s="1"/>
      <c r="N40" s="1"/>
      <c r="O40" s="1"/>
      <c r="P40" s="1"/>
      <c r="Q40" s="1"/>
      <c r="R40" s="1"/>
      <c r="S40" s="1"/>
    </row>
    <row r="41" customFormat="false" ht="12.75" hidden="false" customHeight="false" outlineLevel="0" collapsed="false">
      <c r="A41" s="28"/>
      <c r="B41" s="0" t="s">
        <v>68</v>
      </c>
      <c r="F41" s="24"/>
      <c r="K41" s="1"/>
      <c r="N41" s="1"/>
      <c r="O41" s="1"/>
      <c r="P41" s="1"/>
      <c r="Q41" s="1"/>
      <c r="R41" s="1"/>
      <c r="S41" s="1"/>
    </row>
    <row r="42" customFormat="false" ht="12.75" hidden="false" customHeight="false" outlineLevel="0" collapsed="false">
      <c r="B42" s="0" t="s">
        <v>69</v>
      </c>
      <c r="E42" s="51" t="n">
        <v>1</v>
      </c>
      <c r="F42" s="0"/>
      <c r="G42" s="51" t="n">
        <v>1</v>
      </c>
      <c r="H42" s="0"/>
      <c r="I42" s="51" t="n">
        <v>1</v>
      </c>
      <c r="J42" s="0"/>
      <c r="K42" s="51" t="n">
        <v>1</v>
      </c>
      <c r="M42" s="51" t="n">
        <v>1</v>
      </c>
      <c r="N42" s="1"/>
      <c r="O42" s="51" t="n">
        <v>1</v>
      </c>
      <c r="P42" s="1"/>
      <c r="Q42" s="51" t="n">
        <v>1</v>
      </c>
      <c r="R42" s="41"/>
      <c r="S42" s="18" t="n">
        <v>1</v>
      </c>
      <c r="U42" s="51" t="n">
        <v>0.9</v>
      </c>
      <c r="W42" s="51" t="n">
        <v>0.9</v>
      </c>
    </row>
    <row r="43" customFormat="false" ht="12.75" hidden="false" customHeight="false" outlineLevel="0" collapsed="false">
      <c r="B43" s="0" t="s">
        <v>70</v>
      </c>
      <c r="E43" s="51" t="n">
        <v>1065.7</v>
      </c>
      <c r="F43" s="0"/>
      <c r="G43" s="51" t="n">
        <v>1092.2</v>
      </c>
      <c r="H43" s="0"/>
      <c r="I43" s="51" t="n">
        <v>1092.4</v>
      </c>
      <c r="J43" s="0"/>
      <c r="K43" s="51" t="n">
        <v>1082.9</v>
      </c>
      <c r="M43" s="51" t="n">
        <v>1077.4</v>
      </c>
      <c r="N43" s="1"/>
      <c r="O43" s="51" t="n">
        <v>1098.3</v>
      </c>
      <c r="P43" s="1"/>
      <c r="Q43" s="51" t="n">
        <v>1105.9</v>
      </c>
      <c r="R43" s="41"/>
      <c r="S43" s="18" t="n">
        <v>1117.9</v>
      </c>
      <c r="U43" s="51" t="n">
        <v>820.2</v>
      </c>
      <c r="W43" s="51" t="n">
        <v>823</v>
      </c>
    </row>
    <row r="44" customFormat="false" ht="12.75" hidden="false" customHeight="false" outlineLevel="0" collapsed="false">
      <c r="B44" s="0" t="s">
        <v>71</v>
      </c>
      <c r="E44" s="51" t="n">
        <v>2441.8</v>
      </c>
      <c r="F44" s="0"/>
      <c r="G44" s="51" t="n">
        <v>2646.7</v>
      </c>
      <c r="H44" s="0"/>
      <c r="I44" s="51" t="n">
        <v>2741.2</v>
      </c>
      <c r="J44" s="0"/>
      <c r="K44" s="51" t="n">
        <v>2843.7</v>
      </c>
      <c r="M44" s="51" t="n">
        <v>2952</v>
      </c>
      <c r="N44" s="1"/>
      <c r="O44" s="51" t="n">
        <v>3156</v>
      </c>
      <c r="P44" s="1"/>
      <c r="Q44" s="51" t="n">
        <v>3272.5</v>
      </c>
      <c r="R44" s="41"/>
      <c r="S44" s="18" t="n">
        <v>3402</v>
      </c>
      <c r="U44" s="51" t="n">
        <v>3491.3</v>
      </c>
      <c r="W44" s="51" t="n">
        <v>3649.2</v>
      </c>
    </row>
    <row r="45" customFormat="false" ht="12.75" hidden="false" customHeight="false" outlineLevel="0" collapsed="false">
      <c r="A45" s="1"/>
      <c r="B45" s="1" t="s">
        <v>72</v>
      </c>
      <c r="C45" s="1"/>
      <c r="E45" s="51" t="n">
        <v>-321.1</v>
      </c>
      <c r="F45" s="0"/>
      <c r="G45" s="51" t="n">
        <v>-520.9</v>
      </c>
      <c r="H45" s="0"/>
      <c r="I45" s="51" t="n">
        <v>-487.5</v>
      </c>
      <c r="J45" s="0"/>
      <c r="K45" s="51" t="n">
        <v>-479.4</v>
      </c>
      <c r="M45" s="51" t="n">
        <v>-521.3</v>
      </c>
      <c r="N45" s="1"/>
      <c r="O45" s="51" t="n">
        <v>-619.1</v>
      </c>
      <c r="P45" s="1"/>
      <c r="Q45" s="51" t="n">
        <v>-546.9</v>
      </c>
      <c r="R45" s="41"/>
      <c r="S45" s="18" t="n">
        <v>-510.7</v>
      </c>
      <c r="U45" s="51" t="n">
        <v>-469.1</v>
      </c>
      <c r="W45" s="51" t="n">
        <v>-445.3</v>
      </c>
    </row>
    <row r="46" customFormat="false" ht="6.6" hidden="false" customHeight="true" outlineLevel="0" collapsed="false">
      <c r="A46" s="1"/>
      <c r="B46" s="1"/>
      <c r="C46" s="1"/>
      <c r="E46" s="49"/>
      <c r="F46" s="41"/>
      <c r="G46" s="49"/>
      <c r="I46" s="49"/>
      <c r="J46" s="41"/>
      <c r="K46" s="49"/>
      <c r="M46" s="49"/>
      <c r="N46" s="1"/>
      <c r="O46" s="49"/>
      <c r="P46" s="1"/>
      <c r="Q46" s="49"/>
      <c r="R46" s="1"/>
      <c r="S46" s="49"/>
      <c r="U46" s="49"/>
      <c r="W46" s="49"/>
    </row>
    <row r="47" customFormat="false" ht="13.5" hidden="false" customHeight="true" outlineLevel="0" collapsed="false">
      <c r="C47" s="0" t="s">
        <v>73</v>
      </c>
      <c r="E47" s="40" t="n">
        <f aca="false">SUM(E42:E46)</f>
        <v>3187.4</v>
      </c>
      <c r="F47" s="40"/>
      <c r="G47" s="40" t="n">
        <f aca="false">SUM(G42:G46)</f>
        <v>3219</v>
      </c>
      <c r="I47" s="40" t="n">
        <f aca="false">SUM(I42:I46)</f>
        <v>3347.1</v>
      </c>
      <c r="J47" s="40"/>
      <c r="K47" s="40" t="n">
        <f aca="false">SUM(K42:K46)</f>
        <v>3448.2</v>
      </c>
      <c r="M47" s="39" t="n">
        <f aca="false">SUM(M42:M46)</f>
        <v>3509.1</v>
      </c>
      <c r="N47" s="1"/>
      <c r="O47" s="40" t="n">
        <f aca="false">SUM(O42:O46)</f>
        <v>3636.2</v>
      </c>
      <c r="P47" s="1"/>
      <c r="Q47" s="40" t="n">
        <f aca="false">SUM(Q42:Q46)</f>
        <v>3832.5</v>
      </c>
      <c r="R47" s="1"/>
      <c r="S47" s="40" t="n">
        <f aca="false">SUM(S42:S46)</f>
        <v>4010.2</v>
      </c>
      <c r="U47" s="39" t="n">
        <f aca="false">SUM(U42:U46)</f>
        <v>3843.3</v>
      </c>
      <c r="W47" s="39" t="n">
        <f aca="false">SUM(W42:W46)</f>
        <v>4027.8</v>
      </c>
    </row>
    <row r="48" customFormat="false" ht="6" hidden="false" customHeight="true" outlineLevel="0" collapsed="false">
      <c r="E48" s="52"/>
      <c r="F48" s="40"/>
      <c r="G48" s="52"/>
      <c r="I48" s="52"/>
      <c r="J48" s="40"/>
      <c r="K48" s="52"/>
      <c r="M48" s="53"/>
      <c r="N48" s="1"/>
      <c r="O48" s="52"/>
      <c r="P48" s="1"/>
      <c r="Q48" s="52"/>
      <c r="R48" s="1"/>
      <c r="S48" s="52"/>
      <c r="U48" s="53"/>
      <c r="W48" s="53"/>
    </row>
    <row r="49" customFormat="false" ht="13.5" hidden="false" customHeight="true" outlineLevel="0" collapsed="false">
      <c r="B49" s="0" t="s">
        <v>74</v>
      </c>
      <c r="E49" s="51" t="n">
        <v>37.9</v>
      </c>
      <c r="F49" s="0"/>
      <c r="G49" s="40" t="n">
        <v>37</v>
      </c>
      <c r="H49" s="0"/>
      <c r="I49" s="40" t="n">
        <v>34</v>
      </c>
      <c r="J49" s="0"/>
      <c r="K49" s="40" t="n">
        <v>33.3</v>
      </c>
      <c r="M49" s="51" t="n">
        <v>33.9</v>
      </c>
      <c r="N49" s="1"/>
      <c r="O49" s="51" t="n">
        <v>34.1</v>
      </c>
      <c r="P49" s="1"/>
      <c r="Q49" s="51" t="n">
        <v>34.5</v>
      </c>
      <c r="R49" s="41"/>
      <c r="S49" s="18" t="n">
        <v>34.6</v>
      </c>
      <c r="U49" s="51" t="n">
        <v>36.3</v>
      </c>
      <c r="W49" s="51" t="n">
        <v>34.6</v>
      </c>
    </row>
    <row r="50" customFormat="false" ht="6" hidden="false" customHeight="true" outlineLevel="0" collapsed="false">
      <c r="E50" s="52"/>
      <c r="F50" s="40"/>
      <c r="G50" s="52"/>
      <c r="I50" s="52"/>
      <c r="J50" s="40"/>
      <c r="K50" s="52"/>
      <c r="M50" s="53"/>
      <c r="N50" s="1"/>
      <c r="O50" s="52"/>
      <c r="P50" s="1"/>
      <c r="Q50" s="52"/>
      <c r="R50" s="1"/>
      <c r="S50" s="52"/>
      <c r="U50" s="53"/>
      <c r="W50" s="53"/>
    </row>
    <row r="51" customFormat="false" ht="12.75" hidden="false" customHeight="false" outlineLevel="0" collapsed="false">
      <c r="C51" s="28" t="s">
        <v>75</v>
      </c>
      <c r="E51" s="51" t="n">
        <f aca="false">E47+E49</f>
        <v>3225.3</v>
      </c>
      <c r="F51" s="41"/>
      <c r="G51" s="51" t="n">
        <f aca="false">G47+G49</f>
        <v>3256</v>
      </c>
      <c r="I51" s="51" t="n">
        <f aca="false">I47+I49</f>
        <v>3381.1</v>
      </c>
      <c r="J51" s="51"/>
      <c r="K51" s="51" t="n">
        <f aca="false">K47+K49</f>
        <v>3481.5</v>
      </c>
      <c r="M51" s="51" t="n">
        <f aca="false">M47+M49</f>
        <v>3543</v>
      </c>
      <c r="N51" s="1"/>
      <c r="O51" s="51" t="n">
        <f aca="false">O47+O49</f>
        <v>3670.3</v>
      </c>
      <c r="P51" s="1"/>
      <c r="Q51" s="51" t="n">
        <f aca="false">Q47+Q49</f>
        <v>3867</v>
      </c>
      <c r="R51" s="1"/>
      <c r="S51" s="51" t="n">
        <f aca="false">S47+S49</f>
        <v>4044.8</v>
      </c>
      <c r="U51" s="51" t="n">
        <f aca="false">U47+U49</f>
        <v>3879.6</v>
      </c>
      <c r="W51" s="51" t="n">
        <f aca="false">W47+W49</f>
        <v>4062.4</v>
      </c>
    </row>
    <row r="52" customFormat="false" ht="6.6" hidden="false" customHeight="true" outlineLevel="0" collapsed="false">
      <c r="E52" s="51"/>
      <c r="F52" s="41"/>
      <c r="G52" s="51"/>
      <c r="I52" s="51"/>
      <c r="J52" s="51"/>
      <c r="K52" s="51"/>
      <c r="M52" s="51"/>
      <c r="N52" s="1"/>
      <c r="O52" s="51"/>
      <c r="P52" s="1"/>
      <c r="Q52" s="51"/>
      <c r="R52" s="1"/>
      <c r="S52" s="51"/>
      <c r="U52" s="51"/>
      <c r="W52" s="51"/>
    </row>
    <row r="53" customFormat="false" ht="13.5" hidden="false" customHeight="false" outlineLevel="0" collapsed="false">
      <c r="C53" s="0" t="s">
        <v>76</v>
      </c>
      <c r="E53" s="54" t="n">
        <f aca="false">+E51+E36+E38</f>
        <v>7701.8</v>
      </c>
      <c r="F53" s="44"/>
      <c r="G53" s="54" t="n">
        <f aca="false">+G51+G36+G38</f>
        <v>7631.3</v>
      </c>
      <c r="I53" s="54" t="n">
        <f aca="false">+I51+I36+I38</f>
        <v>7521.1</v>
      </c>
      <c r="J53" s="44"/>
      <c r="K53" s="54" t="n">
        <f aca="false">+K51+K36+K38</f>
        <v>7721.8</v>
      </c>
      <c r="M53" s="54" t="n">
        <f aca="false">+M51+M36+M38</f>
        <v>7991.5</v>
      </c>
      <c r="N53" s="1"/>
      <c r="O53" s="54" t="n">
        <f aca="false">+O51+O36+O38</f>
        <v>8235</v>
      </c>
      <c r="P53" s="1"/>
      <c r="Q53" s="54" t="n">
        <f aca="false">+Q51+Q36+Q38</f>
        <v>8334</v>
      </c>
      <c r="R53" s="1"/>
      <c r="S53" s="54" t="n">
        <f aca="false">+S51+S36+S38</f>
        <v>8438.8</v>
      </c>
      <c r="U53" s="54" t="n">
        <f aca="false">+U51+U36+U38</f>
        <v>8319.7</v>
      </c>
      <c r="W53" s="54" t="n">
        <f aca="false">+W51+W36+W38</f>
        <v>8469.3</v>
      </c>
    </row>
    <row r="54" customFormat="false" ht="13.5" hidden="false" customHeight="false" outlineLevel="0" collapsed="false">
      <c r="F54" s="24"/>
      <c r="N54" s="1"/>
      <c r="O54" s="1"/>
      <c r="P54" s="1"/>
      <c r="Q54" s="1"/>
      <c r="R54" s="1"/>
      <c r="S54" s="1"/>
    </row>
    <row r="55" customFormat="false" ht="12.75" hidden="false" customHeight="false" outlineLevel="0" collapsed="false">
      <c r="N55" s="1"/>
      <c r="O55" s="1"/>
      <c r="P55" s="1"/>
      <c r="Q55" s="1"/>
      <c r="R55" s="1"/>
      <c r="S55" s="1"/>
    </row>
  </sheetData>
  <mergeCells count="3">
    <mergeCell ref="E2:K2"/>
    <mergeCell ref="M2:S2"/>
    <mergeCell ref="U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26" activePane="bottomRight" state="frozen"/>
      <selection pane="topLeft" activeCell="A1" activeCellId="0" sqref="A1"/>
      <selection pane="topRight" activeCell="F1" activeCellId="0" sqref="F1"/>
      <selection pane="bottomLeft" activeCell="A26" activeCellId="0" sqref="A26"/>
      <selection pane="bottomRight" activeCell="B51" activeCellId="0" sqref="B51"/>
    </sheetView>
  </sheetViews>
  <sheetFormatPr defaultColWidth="9.0546875" defaultRowHeight="12.75" zeroHeight="false" outlineLevelRow="0" outlineLevelCol="0"/>
  <cols>
    <col collapsed="false" customWidth="true" hidden="false" outlineLevel="0" max="2" min="1" style="0" width="2.15"/>
    <col collapsed="false" customWidth="true" hidden="false" outlineLevel="0" max="3" min="3" style="0" width="2.65"/>
    <col collapsed="false" customWidth="true" hidden="false" outlineLevel="0" max="4" min="4" style="0" width="2.15"/>
    <col collapsed="false" customWidth="true" hidden="false" outlineLevel="0" max="5" min="5" style="0" width="88.15"/>
    <col collapsed="false" customWidth="true" hidden="false" outlineLevel="0" max="6" min="6" style="0" width="2.65"/>
    <col collapsed="false" customWidth="true" hidden="false" outlineLevel="0" max="7" min="7" style="1" width="10.65"/>
    <col collapsed="false" customWidth="true" hidden="false" outlineLevel="0" max="8" min="8" style="1" width="1.99"/>
    <col collapsed="false" customWidth="true" hidden="false" outlineLevel="0" max="9" min="9" style="1" width="10.65"/>
    <col collapsed="false" customWidth="true" hidden="false" outlineLevel="0" max="10" min="10" style="1" width="2.15"/>
    <col collapsed="false" customWidth="true" hidden="false" outlineLevel="0" max="11" min="11" style="1" width="10.65"/>
    <col collapsed="false" customWidth="true" hidden="false" outlineLevel="0" max="12" min="12" style="0" width="1.99"/>
    <col collapsed="false" customWidth="true" hidden="false" outlineLevel="0" max="13" min="13" style="0" width="11.49"/>
    <col collapsed="false" customWidth="true" hidden="false" outlineLevel="0" max="14" min="14" style="0" width="8.65"/>
    <col collapsed="false" customWidth="true" hidden="false" outlineLevel="0" max="15" min="15" style="1" width="10.65"/>
    <col collapsed="false" customWidth="true" hidden="false" outlineLevel="0" max="16" min="16" style="0" width="1.99"/>
    <col collapsed="false" customWidth="true" hidden="false" outlineLevel="0" max="17" min="17" style="0" width="10.65"/>
    <col collapsed="false" customWidth="true" hidden="false" outlineLevel="0" max="18" min="18" style="0" width="1.99"/>
    <col collapsed="false" customWidth="true" hidden="false" outlineLevel="0" max="19" min="19" style="0" width="10.65"/>
    <col collapsed="false" customWidth="true" hidden="false" outlineLevel="0" max="20" min="20" style="0" width="1.99"/>
    <col collapsed="false" customWidth="true" hidden="false" outlineLevel="0" max="21" min="21" style="0" width="10.65"/>
    <col collapsed="false" customWidth="true" hidden="false" outlineLevel="0" max="22" min="22" style="0" width="8.65"/>
    <col collapsed="false" customWidth="true" hidden="false" outlineLevel="0" max="23" min="23" style="1" width="10.65"/>
    <col collapsed="false" customWidth="true" hidden="false" outlineLevel="0" max="24" min="24" style="0" width="2.15"/>
    <col collapsed="false" customWidth="true" hidden="false" outlineLevel="0" max="25" min="25" style="1" width="10.65"/>
  </cols>
  <sheetData>
    <row r="1" customFormat="false" ht="12.75" hidden="false" customHeight="false" outlineLevel="0" collapsed="false">
      <c r="E1" s="0" t="s">
        <v>39</v>
      </c>
      <c r="P1" s="1"/>
      <c r="Q1" s="1"/>
      <c r="R1" s="1"/>
      <c r="S1" s="1"/>
      <c r="T1" s="1"/>
      <c r="U1" s="1"/>
    </row>
    <row r="2" customFormat="false" ht="12.75" hidden="false" customHeight="false" outlineLevel="0" collapsed="false">
      <c r="G2" s="55" t="n">
        <v>2012</v>
      </c>
      <c r="H2" s="55"/>
      <c r="I2" s="55"/>
      <c r="J2" s="55"/>
      <c r="K2" s="55"/>
      <c r="L2" s="55"/>
      <c r="M2" s="55"/>
      <c r="O2" s="56" t="n">
        <v>2013</v>
      </c>
      <c r="P2" s="56"/>
      <c r="Q2" s="56"/>
      <c r="R2" s="56"/>
      <c r="S2" s="56"/>
      <c r="T2" s="56"/>
      <c r="U2" s="56"/>
      <c r="W2" s="56" t="n">
        <v>2014</v>
      </c>
      <c r="X2" s="56"/>
      <c r="Y2" s="56"/>
    </row>
    <row r="3" customFormat="false" ht="12.75" hidden="false" customHeight="false" outlineLevel="0" collapsed="false">
      <c r="G3" s="3" t="s">
        <v>77</v>
      </c>
      <c r="I3" s="3" t="s">
        <v>78</v>
      </c>
      <c r="J3" s="3"/>
      <c r="K3" s="3" t="s">
        <v>79</v>
      </c>
      <c r="M3" s="3" t="s">
        <v>80</v>
      </c>
      <c r="O3" s="3" t="s">
        <v>77</v>
      </c>
      <c r="P3" s="1"/>
      <c r="Q3" s="3" t="s">
        <v>78</v>
      </c>
      <c r="R3" s="1"/>
      <c r="S3" s="3" t="s">
        <v>79</v>
      </c>
      <c r="T3" s="3"/>
      <c r="U3" s="3" t="s">
        <v>80</v>
      </c>
      <c r="W3" s="3" t="s">
        <v>77</v>
      </c>
      <c r="Y3" s="3" t="s">
        <v>78</v>
      </c>
    </row>
    <row r="4" customFormat="false" ht="12.75" hidden="false" customHeight="false" outlineLevel="0" collapsed="false">
      <c r="G4" s="7" t="s">
        <v>81</v>
      </c>
      <c r="I4" s="7" t="s">
        <v>81</v>
      </c>
      <c r="J4" s="4"/>
      <c r="K4" s="7" t="s">
        <v>81</v>
      </c>
      <c r="M4" s="7" t="s">
        <v>81</v>
      </c>
      <c r="O4" s="7" t="s">
        <v>81</v>
      </c>
      <c r="P4" s="1"/>
      <c r="Q4" s="7" t="s">
        <v>81</v>
      </c>
      <c r="R4" s="1"/>
      <c r="S4" s="7" t="s">
        <v>81</v>
      </c>
      <c r="T4" s="4"/>
      <c r="U4" s="7" t="s">
        <v>81</v>
      </c>
      <c r="W4" s="7" t="s">
        <v>81</v>
      </c>
      <c r="Y4" s="7" t="s">
        <v>81</v>
      </c>
    </row>
    <row r="5" customFormat="false" ht="12.75" hidden="false" customHeight="false" outlineLevel="0" collapsed="false">
      <c r="A5" s="28" t="s">
        <v>82</v>
      </c>
      <c r="J5" s="24"/>
      <c r="M5" s="1"/>
      <c r="P5" s="1"/>
      <c r="Q5" s="1"/>
      <c r="R5" s="1"/>
      <c r="S5" s="1"/>
      <c r="T5" s="24"/>
      <c r="U5" s="1"/>
    </row>
    <row r="6" customFormat="false" ht="12.75" hidden="false" customHeight="false" outlineLevel="0" collapsed="false">
      <c r="B6" s="0" t="s">
        <v>83</v>
      </c>
      <c r="G6" s="11" t="n">
        <v>121.2</v>
      </c>
      <c r="H6" s="57"/>
      <c r="I6" s="12" t="n">
        <v>323.3</v>
      </c>
      <c r="J6" s="57"/>
      <c r="K6" s="12" t="n">
        <v>415.4</v>
      </c>
      <c r="L6" s="12"/>
      <c r="M6" s="11" t="n">
        <v>516.4</v>
      </c>
      <c r="N6" s="57"/>
      <c r="O6" s="11" t="n">
        <v>117.1</v>
      </c>
      <c r="P6" s="24"/>
      <c r="Q6" s="11" t="n">
        <v>330.2</v>
      </c>
      <c r="R6" s="24"/>
      <c r="S6" s="11" t="n">
        <v>455.4</v>
      </c>
      <c r="T6" s="24"/>
      <c r="U6" s="12" t="n">
        <v>592.3</v>
      </c>
      <c r="V6" s="57"/>
      <c r="W6" s="11" t="n">
        <v>99.2</v>
      </c>
      <c r="Y6" s="11" t="n">
        <v>265.2</v>
      </c>
    </row>
    <row r="7" customFormat="false" ht="6.6" hidden="false" customHeight="true" outlineLevel="0" collapsed="false">
      <c r="F7" s="1"/>
      <c r="G7" s="12"/>
      <c r="H7" s="24"/>
      <c r="I7" s="12"/>
      <c r="J7" s="12"/>
      <c r="K7" s="12"/>
      <c r="L7" s="57"/>
      <c r="M7" s="12"/>
      <c r="N7" s="57"/>
      <c r="O7" s="11"/>
      <c r="P7" s="24"/>
      <c r="Q7" s="12"/>
      <c r="R7" s="24"/>
      <c r="S7" s="12"/>
      <c r="T7" s="12"/>
      <c r="U7" s="12"/>
      <c r="V7" s="57"/>
      <c r="W7" s="11"/>
      <c r="Y7" s="11"/>
    </row>
    <row r="8" customFormat="false" ht="12.75" hidden="false" customHeight="false" outlineLevel="0" collapsed="false">
      <c r="A8" s="1"/>
      <c r="B8" s="58" t="s">
        <v>84</v>
      </c>
      <c r="C8" s="1"/>
      <c r="D8" s="1"/>
      <c r="E8" s="1"/>
      <c r="F8" s="1"/>
      <c r="G8" s="24"/>
      <c r="H8" s="24"/>
      <c r="I8" s="24"/>
      <c r="J8" s="24"/>
      <c r="K8" s="24"/>
      <c r="L8" s="57"/>
      <c r="M8" s="24"/>
      <c r="N8" s="57"/>
      <c r="O8" s="24"/>
      <c r="P8" s="24"/>
      <c r="Q8" s="24"/>
      <c r="R8" s="24"/>
      <c r="S8" s="24"/>
      <c r="T8" s="24"/>
      <c r="U8" s="24"/>
      <c r="V8" s="57"/>
      <c r="W8" s="24"/>
      <c r="Y8" s="24"/>
    </row>
    <row r="9" customFormat="false" ht="12.75" hidden="false" customHeight="false" outlineLevel="0" collapsed="false">
      <c r="C9" s="0" t="s">
        <v>85</v>
      </c>
      <c r="G9" s="19" t="n">
        <v>43.4</v>
      </c>
      <c r="H9" s="0"/>
      <c r="I9" s="18" t="n">
        <v>85.7</v>
      </c>
      <c r="J9" s="0"/>
      <c r="K9" s="18" t="n">
        <v>125.4</v>
      </c>
      <c r="L9" s="18"/>
      <c r="M9" s="19" t="n">
        <v>180.6</v>
      </c>
      <c r="O9" s="19" t="n">
        <v>50.4</v>
      </c>
      <c r="P9" s="1"/>
      <c r="Q9" s="19" t="n">
        <v>101.4</v>
      </c>
      <c r="R9" s="1"/>
      <c r="S9" s="19" t="n">
        <v>153.8</v>
      </c>
      <c r="T9" s="1"/>
      <c r="U9" s="18" t="n">
        <v>211.6</v>
      </c>
      <c r="W9" s="19" t="n">
        <v>59.4</v>
      </c>
      <c r="Y9" s="19" t="n">
        <v>119.3</v>
      </c>
    </row>
    <row r="10" customFormat="false" ht="12.75" hidden="false" customHeight="false" outlineLevel="0" collapsed="false">
      <c r="A10" s="28"/>
      <c r="C10" s="0" t="s">
        <v>86</v>
      </c>
      <c r="G10" s="19" t="n">
        <v>0.9</v>
      </c>
      <c r="H10" s="0"/>
      <c r="I10" s="18" t="n">
        <v>1.7</v>
      </c>
      <c r="J10" s="0"/>
      <c r="K10" s="18" t="n">
        <v>2.6</v>
      </c>
      <c r="L10" s="18"/>
      <c r="M10" s="19" t="n">
        <v>3.5</v>
      </c>
      <c r="O10" s="19" t="n">
        <v>0.9</v>
      </c>
      <c r="P10" s="1"/>
      <c r="Q10" s="19" t="n">
        <v>1.8</v>
      </c>
      <c r="R10" s="1"/>
      <c r="S10" s="19" t="n">
        <v>2.6</v>
      </c>
      <c r="T10" s="1"/>
      <c r="U10" s="18" t="n">
        <v>3.5</v>
      </c>
      <c r="W10" s="19" t="n">
        <v>0.7</v>
      </c>
      <c r="Y10" s="19" t="n">
        <v>1.8</v>
      </c>
    </row>
    <row r="11" customFormat="false" ht="12.75" hidden="false" customHeight="false" outlineLevel="0" collapsed="false">
      <c r="A11" s="28"/>
      <c r="C11" s="21" t="s">
        <v>13</v>
      </c>
      <c r="G11" s="19" t="n">
        <v>0</v>
      </c>
      <c r="H11" s="0"/>
      <c r="I11" s="18" t="n">
        <v>0</v>
      </c>
      <c r="J11" s="0"/>
      <c r="K11" s="18" t="n">
        <v>0</v>
      </c>
      <c r="L11" s="18"/>
      <c r="M11" s="19" t="n">
        <v>22.4</v>
      </c>
      <c r="O11" s="19" t="n">
        <v>0</v>
      </c>
      <c r="P11" s="1"/>
      <c r="Q11" s="19" t="n">
        <v>0</v>
      </c>
      <c r="R11" s="1"/>
      <c r="S11" s="19" t="n">
        <v>0</v>
      </c>
      <c r="T11" s="1"/>
      <c r="U11" s="18" t="n">
        <v>0</v>
      </c>
      <c r="W11" s="19" t="n">
        <v>0</v>
      </c>
      <c r="Y11" s="19" t="n">
        <v>0</v>
      </c>
    </row>
    <row r="12" customFormat="false" ht="12.75" hidden="false" customHeight="false" outlineLevel="0" collapsed="false">
      <c r="A12" s="28"/>
      <c r="C12" s="0" t="s">
        <v>14</v>
      </c>
      <c r="G12" s="19" t="n">
        <v>12.2</v>
      </c>
      <c r="H12" s="0"/>
      <c r="I12" s="40" t="n">
        <v>24.7</v>
      </c>
      <c r="J12" s="0"/>
      <c r="K12" s="40" t="n">
        <v>36.9</v>
      </c>
      <c r="L12" s="40"/>
      <c r="M12" s="19" t="n">
        <v>49.3</v>
      </c>
      <c r="O12" s="19" t="n">
        <v>12</v>
      </c>
      <c r="P12" s="1"/>
      <c r="Q12" s="19" t="n">
        <v>24.1</v>
      </c>
      <c r="R12" s="1"/>
      <c r="S12" s="19" t="n">
        <v>35.9</v>
      </c>
      <c r="T12" s="1"/>
      <c r="U12" s="18" t="n">
        <v>47.8</v>
      </c>
      <c r="W12" s="19" t="n">
        <v>10</v>
      </c>
      <c r="Y12" s="19" t="n">
        <v>20</v>
      </c>
    </row>
    <row r="13" customFormat="false" ht="12.75" hidden="false" customHeight="false" outlineLevel="0" collapsed="false">
      <c r="C13" s="0" t="s">
        <v>87</v>
      </c>
      <c r="G13" s="19" t="n">
        <v>2.2</v>
      </c>
      <c r="H13" s="0"/>
      <c r="I13" s="18" t="n">
        <v>4.3</v>
      </c>
      <c r="J13" s="0"/>
      <c r="K13" s="18" t="n">
        <v>6.5</v>
      </c>
      <c r="L13" s="18"/>
      <c r="M13" s="19" t="n">
        <v>8.7</v>
      </c>
      <c r="O13" s="19" t="n">
        <v>2.3</v>
      </c>
      <c r="P13" s="1"/>
      <c r="Q13" s="19" t="n">
        <v>4.6</v>
      </c>
      <c r="R13" s="1"/>
      <c r="S13" s="19" t="n">
        <v>6.9</v>
      </c>
      <c r="T13" s="1"/>
      <c r="U13" s="18" t="n">
        <v>9.2</v>
      </c>
      <c r="W13" s="19" t="n">
        <v>0</v>
      </c>
      <c r="Y13" s="19" t="n">
        <v>0</v>
      </c>
    </row>
    <row r="14" customFormat="false" ht="12.75" hidden="false" customHeight="false" outlineLevel="0" collapsed="false">
      <c r="C14" s="20" t="s">
        <v>88</v>
      </c>
      <c r="D14" s="1"/>
      <c r="E14" s="1"/>
      <c r="G14" s="19" t="n">
        <v>8.4</v>
      </c>
      <c r="H14" s="0"/>
      <c r="I14" s="18" t="n">
        <v>19.2</v>
      </c>
      <c r="J14" s="0"/>
      <c r="K14" s="18" t="n">
        <v>28.8</v>
      </c>
      <c r="L14" s="18"/>
      <c r="M14" s="19" t="n">
        <v>36.8</v>
      </c>
      <c r="O14" s="19" t="n">
        <v>8.5</v>
      </c>
      <c r="P14" s="1"/>
      <c r="Q14" s="19" t="n">
        <v>28.1</v>
      </c>
      <c r="R14" s="1"/>
      <c r="S14" s="19" t="n">
        <v>33.9</v>
      </c>
      <c r="T14" s="1"/>
      <c r="U14" s="18" t="n">
        <v>34.6</v>
      </c>
      <c r="W14" s="19" t="n">
        <v>6.4</v>
      </c>
      <c r="Y14" s="19" t="n">
        <v>11.8</v>
      </c>
    </row>
    <row r="15" customFormat="false" ht="12.75" hidden="false" customHeight="false" outlineLevel="0" collapsed="false">
      <c r="C15" s="0" t="s">
        <v>89</v>
      </c>
      <c r="G15" s="19" t="n">
        <v>-9</v>
      </c>
      <c r="H15" s="0"/>
      <c r="I15" s="18" t="n">
        <v>-18.5</v>
      </c>
      <c r="J15" s="0"/>
      <c r="K15" s="18" t="n">
        <v>-27.4</v>
      </c>
      <c r="L15" s="18"/>
      <c r="M15" s="19" t="n">
        <v>-25.7</v>
      </c>
      <c r="O15" s="19" t="n">
        <v>-5.2</v>
      </c>
      <c r="P15" s="1"/>
      <c r="Q15" s="19" t="n">
        <v>-12.2</v>
      </c>
      <c r="R15" s="1"/>
      <c r="S15" s="19" t="n">
        <v>-22.5</v>
      </c>
      <c r="T15" s="1"/>
      <c r="U15" s="18" t="n">
        <v>-19</v>
      </c>
      <c r="W15" s="19" t="n">
        <v>-12.7</v>
      </c>
      <c r="Y15" s="19" t="n">
        <v>-19.6</v>
      </c>
    </row>
    <row r="16" customFormat="false" ht="12.75" hidden="false" customHeight="false" outlineLevel="0" collapsed="false">
      <c r="C16" s="58" t="s">
        <v>90</v>
      </c>
      <c r="D16" s="1"/>
      <c r="E16" s="1"/>
      <c r="G16" s="19" t="n">
        <v>-1.1</v>
      </c>
      <c r="H16" s="0"/>
      <c r="I16" s="18" t="n">
        <v>2.4</v>
      </c>
      <c r="J16" s="0"/>
      <c r="K16" s="18" t="n">
        <v>-1.4</v>
      </c>
      <c r="L16" s="18"/>
      <c r="M16" s="19" t="n">
        <v>-36.4</v>
      </c>
      <c r="O16" s="19" t="n">
        <v>13.9</v>
      </c>
      <c r="P16" s="1"/>
      <c r="Q16" s="19" t="n">
        <v>27.7</v>
      </c>
      <c r="R16" s="1"/>
      <c r="S16" s="19" t="n">
        <v>28.1</v>
      </c>
      <c r="T16" s="1"/>
      <c r="U16" s="18" t="n">
        <v>21.7</v>
      </c>
      <c r="W16" s="19" t="n">
        <v>4.7</v>
      </c>
      <c r="Y16" s="19" t="n">
        <v>8.6</v>
      </c>
    </row>
    <row r="17" customFormat="false" ht="12.75" hidden="false" customHeight="false" outlineLevel="0" collapsed="false">
      <c r="C17" s="1" t="s">
        <v>91</v>
      </c>
      <c r="D17" s="1"/>
      <c r="E17" s="1"/>
      <c r="G17" s="19" t="n">
        <v>-0.1</v>
      </c>
      <c r="H17" s="0"/>
      <c r="I17" s="18" t="n">
        <v>-0.2</v>
      </c>
      <c r="J17" s="0"/>
      <c r="K17" s="18" t="n">
        <v>0</v>
      </c>
      <c r="L17" s="18"/>
      <c r="M17" s="19" t="n">
        <v>0.6</v>
      </c>
      <c r="O17" s="19" t="n">
        <v>0</v>
      </c>
      <c r="P17" s="1"/>
      <c r="Q17" s="19" t="n">
        <v>0.1</v>
      </c>
      <c r="R17" s="1"/>
      <c r="S17" s="19" t="n">
        <v>0.2</v>
      </c>
      <c r="T17" s="1"/>
      <c r="U17" s="18" t="n">
        <v>0.3</v>
      </c>
      <c r="W17" s="19" t="n">
        <v>0.3</v>
      </c>
      <c r="Y17" s="19" t="n">
        <v>2.1</v>
      </c>
    </row>
    <row r="18" customFormat="false" ht="12.75" hidden="false" customHeight="false" outlineLevel="0" collapsed="false">
      <c r="C18" s="0" t="s">
        <v>92</v>
      </c>
      <c r="G18" s="19"/>
      <c r="H18" s="0"/>
      <c r="I18" s="40"/>
      <c r="J18" s="0"/>
      <c r="K18" s="40"/>
      <c r="L18" s="40"/>
      <c r="M18" s="19"/>
      <c r="O18" s="19"/>
      <c r="P18" s="1"/>
      <c r="Q18" s="19"/>
      <c r="R18" s="1"/>
      <c r="S18" s="19"/>
      <c r="T18" s="1"/>
      <c r="U18" s="1"/>
      <c r="W18" s="19"/>
      <c r="Y18" s="19"/>
    </row>
    <row r="19" customFormat="false" ht="12.75" hidden="false" customHeight="false" outlineLevel="0" collapsed="false">
      <c r="D19" s="0" t="s">
        <v>43</v>
      </c>
      <c r="G19" s="19" t="n">
        <v>-98.3</v>
      </c>
      <c r="H19" s="0"/>
      <c r="I19" s="18" t="n">
        <v>-248.2</v>
      </c>
      <c r="J19" s="0"/>
      <c r="K19" s="18" t="n">
        <v>-132.2</v>
      </c>
      <c r="L19" s="18"/>
      <c r="M19" s="19" t="n">
        <v>40.6</v>
      </c>
      <c r="O19" s="19" t="n">
        <v>-220.1</v>
      </c>
      <c r="P19" s="1"/>
      <c r="Q19" s="19" t="n">
        <v>-389.8</v>
      </c>
      <c r="R19" s="1"/>
      <c r="S19" s="19" t="n">
        <v>-245.5</v>
      </c>
      <c r="T19" s="1"/>
      <c r="U19" s="18" t="n">
        <v>-36.2</v>
      </c>
      <c r="W19" s="19" t="n">
        <v>-254</v>
      </c>
      <c r="Y19" s="19" t="n">
        <v>-271.4</v>
      </c>
    </row>
    <row r="20" customFormat="false" ht="12.75" hidden="false" customHeight="false" outlineLevel="0" collapsed="false">
      <c r="D20" s="0" t="s">
        <v>44</v>
      </c>
      <c r="G20" s="19" t="n">
        <v>-421.2</v>
      </c>
      <c r="H20" s="0"/>
      <c r="I20" s="18" t="n">
        <v>-508.1</v>
      </c>
      <c r="J20" s="0"/>
      <c r="K20" s="18" t="n">
        <v>-481.5</v>
      </c>
      <c r="L20" s="18"/>
      <c r="M20" s="19" t="n">
        <v>-160.9</v>
      </c>
      <c r="O20" s="19" t="n">
        <v>-326.6</v>
      </c>
      <c r="P20" s="1"/>
      <c r="Q20" s="19" t="n">
        <v>-404.7</v>
      </c>
      <c r="R20" s="1"/>
      <c r="S20" s="19" t="n">
        <v>-507.9</v>
      </c>
      <c r="T20" s="1"/>
      <c r="U20" s="18" t="n">
        <v>-356.9</v>
      </c>
      <c r="W20" s="19" t="n">
        <v>-424.3</v>
      </c>
      <c r="Y20" s="19" t="n">
        <v>-418.1</v>
      </c>
    </row>
    <row r="21" customFormat="false" ht="12.75" hidden="false" customHeight="false" outlineLevel="0" collapsed="false">
      <c r="D21" s="0" t="s">
        <v>93</v>
      </c>
      <c r="G21" s="19" t="n">
        <v>-24.5</v>
      </c>
      <c r="H21" s="0"/>
      <c r="I21" s="18" t="n">
        <v>-35.4</v>
      </c>
      <c r="J21" s="0"/>
      <c r="K21" s="18" t="n">
        <v>-38.1</v>
      </c>
      <c r="L21" s="18"/>
      <c r="M21" s="19" t="n">
        <v>-71.8</v>
      </c>
      <c r="O21" s="19" t="n">
        <v>-45</v>
      </c>
      <c r="P21" s="1"/>
      <c r="Q21" s="19" t="n">
        <v>2.9</v>
      </c>
      <c r="R21" s="1"/>
      <c r="S21" s="19" t="n">
        <v>-22.8</v>
      </c>
      <c r="T21" s="1"/>
      <c r="U21" s="18" t="n">
        <v>7</v>
      </c>
      <c r="W21" s="19" t="n">
        <v>-25.1</v>
      </c>
      <c r="Y21" s="19" t="n">
        <v>-37.2</v>
      </c>
    </row>
    <row r="22" customFormat="false" ht="12.75" hidden="false" customHeight="false" outlineLevel="0" collapsed="false">
      <c r="D22" s="0" t="s">
        <v>58</v>
      </c>
      <c r="G22" s="19" t="n">
        <v>125.3</v>
      </c>
      <c r="H22" s="0"/>
      <c r="I22" s="18" t="n">
        <v>91.7</v>
      </c>
      <c r="J22" s="0"/>
      <c r="K22" s="18" t="n">
        <v>-88.8</v>
      </c>
      <c r="L22" s="18"/>
      <c r="M22" s="19" t="n">
        <v>-61.7</v>
      </c>
      <c r="O22" s="19" t="n">
        <v>164.3</v>
      </c>
      <c r="P22" s="1"/>
      <c r="Q22" s="19" t="n">
        <v>214.9</v>
      </c>
      <c r="R22" s="1"/>
      <c r="S22" s="19" t="n">
        <v>95.3</v>
      </c>
      <c r="T22" s="1"/>
      <c r="U22" s="18" t="n">
        <v>54.7</v>
      </c>
      <c r="W22" s="19" t="n">
        <v>70.1</v>
      </c>
      <c r="Y22" s="19" t="n">
        <v>12.6</v>
      </c>
    </row>
    <row r="23" customFormat="false" ht="12.75" hidden="false" customHeight="false" outlineLevel="0" collapsed="false">
      <c r="D23" s="0" t="s">
        <v>59</v>
      </c>
      <c r="G23" s="19" t="n">
        <v>-59.4</v>
      </c>
      <c r="H23" s="0"/>
      <c r="I23" s="18" t="n">
        <v>42.2</v>
      </c>
      <c r="J23" s="0"/>
      <c r="K23" s="18" t="n">
        <v>95.6</v>
      </c>
      <c r="L23" s="18"/>
      <c r="M23" s="19" t="n">
        <v>154.5</v>
      </c>
      <c r="O23" s="19" t="n">
        <v>-40</v>
      </c>
      <c r="P23" s="1"/>
      <c r="Q23" s="19" t="n">
        <v>107.4</v>
      </c>
      <c r="R23" s="1"/>
      <c r="S23" s="19" t="n">
        <v>98</v>
      </c>
      <c r="T23" s="1"/>
      <c r="U23" s="18" t="n">
        <v>123.4</v>
      </c>
      <c r="W23" s="19" t="n">
        <v>-46.5</v>
      </c>
      <c r="Y23" s="19" t="n">
        <v>8.6</v>
      </c>
    </row>
    <row r="24" customFormat="false" ht="12.75" hidden="false" customHeight="false" outlineLevel="0" collapsed="false">
      <c r="D24" s="0" t="s">
        <v>94</v>
      </c>
      <c r="G24" s="19" t="n">
        <v>19.5</v>
      </c>
      <c r="H24" s="0"/>
      <c r="I24" s="18" t="n">
        <v>27</v>
      </c>
      <c r="J24" s="0"/>
      <c r="K24" s="18" t="n">
        <v>25</v>
      </c>
      <c r="L24" s="18"/>
      <c r="M24" s="19" t="n">
        <v>9.5</v>
      </c>
      <c r="O24" s="19" t="n">
        <v>6.2</v>
      </c>
      <c r="P24" s="1"/>
      <c r="Q24" s="19" t="n">
        <v>28.5</v>
      </c>
      <c r="R24" s="1"/>
      <c r="S24" s="19" t="n">
        <v>57.6</v>
      </c>
      <c r="T24" s="1"/>
      <c r="U24" s="18" t="n">
        <v>103</v>
      </c>
      <c r="W24" s="19" t="n">
        <v>0.8</v>
      </c>
      <c r="Y24" s="19" t="n">
        <v>42.1</v>
      </c>
    </row>
    <row r="25" customFormat="false" ht="6.6" hidden="false" customHeight="true" outlineLevel="0" collapsed="false">
      <c r="G25" s="15"/>
      <c r="I25" s="15"/>
      <c r="J25" s="18"/>
      <c r="K25" s="15"/>
      <c r="M25" s="15"/>
      <c r="O25" s="13"/>
      <c r="P25" s="1"/>
      <c r="Q25" s="15"/>
      <c r="R25" s="1"/>
      <c r="S25" s="15"/>
      <c r="T25" s="18"/>
      <c r="U25" s="15"/>
      <c r="W25" s="13"/>
      <c r="Y25" s="13"/>
    </row>
    <row r="26" customFormat="false" ht="12.75" hidden="false" customHeight="false" outlineLevel="0" collapsed="false">
      <c r="E26" s="0" t="s">
        <v>95</v>
      </c>
      <c r="G26" s="18" t="n">
        <f aca="false">SUM(G9:G25)</f>
        <v>-401.7</v>
      </c>
      <c r="I26" s="18" t="n">
        <f aca="false">SUM(I9:I25)</f>
        <v>-511.5</v>
      </c>
      <c r="J26" s="18"/>
      <c r="K26" s="18" t="n">
        <f aca="false">SUM(K9:K25)</f>
        <v>-448.6</v>
      </c>
      <c r="M26" s="18" t="n">
        <f aca="false">SUM(M9:M25)</f>
        <v>150</v>
      </c>
      <c r="O26" s="19" t="n">
        <f aca="false">SUM(O9:O25)</f>
        <v>-378.4</v>
      </c>
      <c r="P26" s="1"/>
      <c r="Q26" s="18" t="n">
        <f aca="false">SUM(Q9:Q25)</f>
        <v>-265.2</v>
      </c>
      <c r="R26" s="1"/>
      <c r="S26" s="18" t="n">
        <f aca="false">SUM(S9:S25)</f>
        <v>-286.4</v>
      </c>
      <c r="T26" s="18"/>
      <c r="U26" s="18" t="n">
        <f aca="false">SUM(U9:U25)</f>
        <v>204.7</v>
      </c>
      <c r="W26" s="19" t="n">
        <f aca="false">SUM(W9:W25)</f>
        <v>-610.2</v>
      </c>
      <c r="Y26" s="19" t="n">
        <f aca="false">SUM(Y9:Y25)</f>
        <v>-519.4</v>
      </c>
    </row>
    <row r="27" customFormat="false" ht="6.6" hidden="false" customHeight="true" outlineLevel="0" collapsed="false">
      <c r="G27" s="15"/>
      <c r="I27" s="15"/>
      <c r="J27" s="18"/>
      <c r="K27" s="15"/>
      <c r="M27" s="15"/>
      <c r="O27" s="13"/>
      <c r="P27" s="1"/>
      <c r="Q27" s="15"/>
      <c r="R27" s="1"/>
      <c r="S27" s="15"/>
      <c r="T27" s="18"/>
      <c r="U27" s="15"/>
      <c r="W27" s="13"/>
      <c r="Y27" s="13"/>
    </row>
    <row r="28" customFormat="false" ht="12.75" hidden="false" customHeight="false" outlineLevel="0" collapsed="false">
      <c r="E28" s="58" t="s">
        <v>96</v>
      </c>
      <c r="G28" s="18" t="n">
        <f aca="false">+G26+G6</f>
        <v>-280.5</v>
      </c>
      <c r="I28" s="18" t="n">
        <f aca="false">+I26+I6</f>
        <v>-188.2</v>
      </c>
      <c r="J28" s="18"/>
      <c r="K28" s="18" t="n">
        <f aca="false">+K26+K6</f>
        <v>-33.2</v>
      </c>
      <c r="M28" s="18" t="n">
        <f aca="false">+M26+M6</f>
        <v>666.4</v>
      </c>
      <c r="O28" s="19" t="n">
        <f aca="false">+O26+O6</f>
        <v>-261.3</v>
      </c>
      <c r="P28" s="1"/>
      <c r="Q28" s="18" t="n">
        <f aca="false">+Q26+Q6</f>
        <v>65</v>
      </c>
      <c r="R28" s="1"/>
      <c r="S28" s="18" t="n">
        <f aca="false">+S26+S6</f>
        <v>169</v>
      </c>
      <c r="T28" s="18"/>
      <c r="U28" s="18" t="n">
        <f aca="false">+U26+U6</f>
        <v>797</v>
      </c>
      <c r="W28" s="19" t="n">
        <f aca="false">+W26+W6</f>
        <v>-511</v>
      </c>
      <c r="Y28" s="19" t="n">
        <f aca="false">+Y26+Y6</f>
        <v>-254.2</v>
      </c>
    </row>
    <row r="29" customFormat="false" ht="6.6" hidden="false" customHeight="true" outlineLevel="0" collapsed="false">
      <c r="G29" s="15"/>
      <c r="I29" s="15"/>
      <c r="J29" s="18"/>
      <c r="K29" s="15"/>
      <c r="M29" s="15"/>
      <c r="O29" s="13"/>
      <c r="P29" s="1"/>
      <c r="Q29" s="15"/>
      <c r="R29" s="1"/>
      <c r="S29" s="15"/>
      <c r="T29" s="18"/>
      <c r="U29" s="15"/>
      <c r="W29" s="13"/>
      <c r="Y29" s="13"/>
    </row>
    <row r="30" customFormat="false" ht="12.75" hidden="false" customHeight="false" outlineLevel="0" collapsed="false">
      <c r="A30" s="1" t="s">
        <v>97</v>
      </c>
      <c r="B30" s="1"/>
      <c r="C30" s="1"/>
      <c r="D30" s="1"/>
      <c r="E30" s="1"/>
      <c r="G30" s="18"/>
      <c r="I30" s="18"/>
      <c r="J30" s="18"/>
      <c r="K30" s="18"/>
      <c r="M30" s="18"/>
      <c r="O30" s="19"/>
      <c r="P30" s="1"/>
      <c r="Q30" s="18"/>
      <c r="R30" s="1"/>
      <c r="S30" s="18"/>
      <c r="T30" s="18"/>
      <c r="U30" s="18"/>
      <c r="W30" s="19"/>
      <c r="Y30" s="19"/>
    </row>
    <row r="31" customFormat="false" ht="12.75" hidden="false" customHeight="false" outlineLevel="0" collapsed="false">
      <c r="B31" s="0" t="s">
        <v>98</v>
      </c>
      <c r="G31" s="39" t="n">
        <v>-87.1</v>
      </c>
      <c r="H31" s="0"/>
      <c r="I31" s="18" t="n">
        <v>-151.1</v>
      </c>
      <c r="J31" s="0"/>
      <c r="K31" s="18" t="n">
        <v>-235.2</v>
      </c>
      <c r="L31" s="18"/>
      <c r="M31" s="39" t="n">
        <v>-340.5</v>
      </c>
      <c r="O31" s="39" t="n">
        <v>-94</v>
      </c>
      <c r="P31" s="1"/>
      <c r="Q31" s="39" t="n">
        <v>-174.2</v>
      </c>
      <c r="R31" s="1"/>
      <c r="S31" s="39" t="n">
        <v>-263.8</v>
      </c>
      <c r="T31" s="1"/>
      <c r="U31" s="18" t="n">
        <v>-391.8</v>
      </c>
      <c r="W31" s="39" t="n">
        <v>-101.2</v>
      </c>
      <c r="Y31" s="39" t="n">
        <v>-155.5</v>
      </c>
    </row>
    <row r="32" customFormat="false" ht="12.75" hidden="false" customHeight="false" outlineLevel="0" collapsed="false">
      <c r="B32" s="0" t="s">
        <v>99</v>
      </c>
      <c r="G32" s="39" t="n">
        <v>0.1</v>
      </c>
      <c r="H32" s="0"/>
      <c r="I32" s="40" t="n">
        <v>0.2</v>
      </c>
      <c r="J32" s="0"/>
      <c r="K32" s="40" t="n">
        <v>0.6</v>
      </c>
      <c r="L32" s="40"/>
      <c r="M32" s="39" t="n">
        <v>0.9</v>
      </c>
      <c r="O32" s="39" t="n">
        <v>1.6</v>
      </c>
      <c r="Q32" s="39" t="n">
        <v>2.2</v>
      </c>
      <c r="S32" s="39" t="n">
        <v>2.9</v>
      </c>
      <c r="U32" s="18" t="n">
        <v>2.6</v>
      </c>
      <c r="W32" s="39" t="n">
        <v>1.3</v>
      </c>
      <c r="Y32" s="39" t="n">
        <v>1.5</v>
      </c>
    </row>
    <row r="33" customFormat="false" ht="12.75" hidden="false" customHeight="false" outlineLevel="0" collapsed="false">
      <c r="B33" s="20" t="s">
        <v>100</v>
      </c>
      <c r="C33" s="1"/>
      <c r="D33" s="1"/>
      <c r="E33" s="1"/>
      <c r="G33" s="39" t="n">
        <v>-2.4</v>
      </c>
      <c r="H33" s="0"/>
      <c r="I33" s="40" t="n">
        <v>-2.4</v>
      </c>
      <c r="J33" s="0"/>
      <c r="K33" s="40" t="n">
        <v>-2.4</v>
      </c>
      <c r="L33" s="40"/>
      <c r="M33" s="39" t="n">
        <v>-2.9</v>
      </c>
      <c r="O33" s="39" t="n">
        <v>-0.1</v>
      </c>
      <c r="Q33" s="39" t="n">
        <v>-0.1</v>
      </c>
      <c r="S33" s="39" t="n">
        <v>-0.1</v>
      </c>
      <c r="U33" s="18" t="n">
        <v>-9.5</v>
      </c>
      <c r="W33" s="39" t="n">
        <v>0</v>
      </c>
      <c r="Y33" s="39" t="n">
        <v>-0.1</v>
      </c>
    </row>
    <row r="34" customFormat="false" ht="12.75" hidden="false" customHeight="false" outlineLevel="0" collapsed="false">
      <c r="B34" s="28" t="s">
        <v>101</v>
      </c>
      <c r="G34" s="39" t="n">
        <v>-20.1</v>
      </c>
      <c r="H34" s="0"/>
      <c r="I34" s="40" t="n">
        <v>-20.1</v>
      </c>
      <c r="J34" s="0"/>
      <c r="K34" s="40" t="n">
        <v>-20.1</v>
      </c>
      <c r="L34" s="40"/>
      <c r="M34" s="39" t="n">
        <v>-20.1</v>
      </c>
      <c r="O34" s="39" t="n">
        <v>0</v>
      </c>
      <c r="Q34" s="39" t="n">
        <v>0</v>
      </c>
      <c r="S34" s="39" t="n">
        <v>0</v>
      </c>
      <c r="U34" s="18" t="n">
        <v>0</v>
      </c>
      <c r="W34" s="39" t="n">
        <v>0</v>
      </c>
      <c r="Y34" s="39" t="n">
        <v>0</v>
      </c>
    </row>
    <row r="35" customFormat="false" ht="12.75" hidden="false" customHeight="false" outlineLevel="0" collapsed="false">
      <c r="B35" s="28" t="s">
        <v>102</v>
      </c>
      <c r="G35" s="39" t="n">
        <v>-2.6</v>
      </c>
      <c r="H35" s="0"/>
      <c r="I35" s="40" t="n">
        <v>-7.9</v>
      </c>
      <c r="J35" s="0"/>
      <c r="K35" s="40" t="n">
        <v>-11.3</v>
      </c>
      <c r="L35" s="40"/>
      <c r="M35" s="39" t="n">
        <v>-15.8</v>
      </c>
      <c r="O35" s="39" t="n">
        <v>0</v>
      </c>
      <c r="Q35" s="39" t="n">
        <v>0</v>
      </c>
      <c r="S35" s="39" t="n">
        <v>0.1</v>
      </c>
      <c r="U35" s="18" t="n">
        <v>-10</v>
      </c>
      <c r="W35" s="39" t="n">
        <v>0</v>
      </c>
      <c r="Y35" s="39" t="n">
        <v>0</v>
      </c>
    </row>
    <row r="36" customFormat="false" ht="12.75" hidden="false" customHeight="false" outlineLevel="0" collapsed="false">
      <c r="B36" s="28" t="s">
        <v>103</v>
      </c>
      <c r="G36" s="39" t="n">
        <v>-10</v>
      </c>
      <c r="H36" s="0"/>
      <c r="I36" s="40" t="n">
        <v>-2</v>
      </c>
      <c r="J36" s="0"/>
      <c r="K36" s="40" t="n">
        <v>-1</v>
      </c>
      <c r="L36" s="40"/>
      <c r="M36" s="39" t="n">
        <v>3.7</v>
      </c>
      <c r="O36" s="39" t="n">
        <v>0</v>
      </c>
      <c r="P36" s="1"/>
      <c r="Q36" s="39" t="n">
        <v>0</v>
      </c>
      <c r="R36" s="1"/>
      <c r="S36" s="39" t="n">
        <v>0</v>
      </c>
      <c r="T36" s="1"/>
      <c r="U36" s="18" t="n">
        <v>0</v>
      </c>
      <c r="W36" s="39" t="n">
        <v>0</v>
      </c>
      <c r="Y36" s="39" t="n">
        <v>0</v>
      </c>
    </row>
    <row r="37" customFormat="false" ht="6.6" hidden="false" customHeight="true" outlineLevel="0" collapsed="false">
      <c r="G37" s="59"/>
      <c r="I37" s="59"/>
      <c r="J37" s="24"/>
      <c r="K37" s="59"/>
      <c r="M37" s="59"/>
      <c r="O37" s="59"/>
      <c r="P37" s="1"/>
      <c r="Q37" s="59"/>
      <c r="R37" s="1"/>
      <c r="S37" s="59"/>
      <c r="T37" s="24"/>
      <c r="U37" s="59"/>
      <c r="W37" s="59"/>
      <c r="Y37" s="59"/>
    </row>
    <row r="38" customFormat="false" ht="12.75" hidden="false" customHeight="false" outlineLevel="0" collapsed="false">
      <c r="E38" s="1" t="s">
        <v>104</v>
      </c>
      <c r="G38" s="60" t="n">
        <f aca="false">SUM(G31:G37)</f>
        <v>-122.1</v>
      </c>
      <c r="I38" s="60" t="n">
        <f aca="false">SUM(I31:I37)</f>
        <v>-183.3</v>
      </c>
      <c r="J38" s="18"/>
      <c r="K38" s="60" t="n">
        <f aca="false">SUM(K31:K37)</f>
        <v>-269.4</v>
      </c>
      <c r="M38" s="60" t="n">
        <f aca="false">SUM(M31:M37)</f>
        <v>-374.7</v>
      </c>
      <c r="O38" s="61" t="n">
        <f aca="false">SUM(O31:O37)</f>
        <v>-92.5</v>
      </c>
      <c r="P38" s="1"/>
      <c r="Q38" s="60" t="n">
        <f aca="false">SUM(Q31:Q37)</f>
        <v>-172.1</v>
      </c>
      <c r="R38" s="1"/>
      <c r="S38" s="60" t="n">
        <f aca="false">SUM(S31:S37)</f>
        <v>-260.9</v>
      </c>
      <c r="T38" s="18"/>
      <c r="U38" s="60" t="n">
        <f aca="false">SUM(U31:U37)</f>
        <v>-408.7</v>
      </c>
      <c r="W38" s="61" t="n">
        <f aca="false">SUM(W31:W37)</f>
        <v>-99.9</v>
      </c>
      <c r="Y38" s="61" t="n">
        <f aca="false">SUM(Y31:Y37)</f>
        <v>-154.1</v>
      </c>
    </row>
    <row r="39" customFormat="false" ht="6.6" hidden="false" customHeight="true" outlineLevel="0" collapsed="false">
      <c r="J39" s="24"/>
      <c r="M39" s="1"/>
      <c r="P39" s="1"/>
      <c r="Q39" s="1"/>
      <c r="R39" s="1"/>
      <c r="S39" s="1"/>
      <c r="T39" s="24"/>
      <c r="U39" s="1"/>
    </row>
    <row r="40" customFormat="false" ht="12.75" hidden="false" customHeight="false" outlineLevel="0" collapsed="false">
      <c r="A40" s="1" t="s">
        <v>105</v>
      </c>
      <c r="B40" s="1"/>
      <c r="C40" s="1"/>
      <c r="D40" s="1"/>
      <c r="E40" s="1"/>
      <c r="J40" s="24"/>
      <c r="M40" s="1"/>
      <c r="P40" s="1"/>
      <c r="Q40" s="1"/>
      <c r="R40" s="1"/>
      <c r="S40" s="1"/>
      <c r="T40" s="24"/>
      <c r="U40" s="1"/>
    </row>
    <row r="41" customFormat="false" ht="12.75" hidden="false" customHeight="false" outlineLevel="0" collapsed="false">
      <c r="A41" s="1"/>
      <c r="B41" s="58" t="s">
        <v>106</v>
      </c>
      <c r="C41" s="1"/>
      <c r="D41" s="1"/>
      <c r="E41" s="1"/>
      <c r="G41" s="39" t="n">
        <v>0</v>
      </c>
      <c r="H41" s="0"/>
      <c r="I41" s="40" t="n">
        <v>0</v>
      </c>
      <c r="J41" s="0"/>
      <c r="K41" s="40" t="n">
        <v>0</v>
      </c>
      <c r="L41" s="40"/>
      <c r="M41" s="40" t="n">
        <v>0</v>
      </c>
      <c r="O41" s="39" t="n">
        <v>0</v>
      </c>
      <c r="Q41" s="39" t="n">
        <v>0</v>
      </c>
      <c r="S41" s="39" t="n">
        <v>0</v>
      </c>
      <c r="U41" s="18" t="n">
        <v>0</v>
      </c>
      <c r="W41" s="39" t="n">
        <v>-49.6</v>
      </c>
      <c r="Y41" s="39" t="n">
        <v>-49.7</v>
      </c>
    </row>
    <row r="42" customFormat="false" ht="12.75" hidden="false" customHeight="false" outlineLevel="0" collapsed="false">
      <c r="B42" s="58" t="s">
        <v>107</v>
      </c>
      <c r="C42" s="1"/>
      <c r="D42" s="1"/>
      <c r="E42" s="1"/>
      <c r="G42" s="41" t="n">
        <v>93.7</v>
      </c>
      <c r="H42" s="0"/>
      <c r="I42" s="51" t="n">
        <v>42.8</v>
      </c>
      <c r="J42" s="0"/>
      <c r="K42" s="51" t="n">
        <v>-89.5</v>
      </c>
      <c r="L42" s="41"/>
      <c r="M42" s="51" t="n">
        <v>-222.5</v>
      </c>
      <c r="O42" s="41" t="n">
        <v>164.9</v>
      </c>
      <c r="Q42" s="41" t="n">
        <v>91.7</v>
      </c>
      <c r="S42" s="41" t="n">
        <v>4.1</v>
      </c>
      <c r="U42" s="18" t="n">
        <v>-58.1</v>
      </c>
      <c r="W42" s="41" t="n">
        <v>106.9</v>
      </c>
      <c r="Y42" s="41" t="n">
        <v>51.9</v>
      </c>
    </row>
    <row r="43" s="1" customFormat="true" ht="12.75" hidden="false" customHeight="false" outlineLevel="0" collapsed="false">
      <c r="B43" s="58" t="s">
        <v>108</v>
      </c>
      <c r="G43" s="41" t="n">
        <v>0</v>
      </c>
      <c r="I43" s="51" t="n">
        <v>0</v>
      </c>
      <c r="K43" s="51" t="n">
        <v>-9.5</v>
      </c>
      <c r="L43" s="41"/>
      <c r="M43" s="51" t="n">
        <v>-17.6</v>
      </c>
      <c r="O43" s="41" t="n">
        <v>-1</v>
      </c>
      <c r="Q43" s="41" t="n">
        <v>-1</v>
      </c>
      <c r="S43" s="41" t="n">
        <v>-1</v>
      </c>
      <c r="U43" s="18" t="n">
        <v>-1</v>
      </c>
      <c r="W43" s="41" t="n">
        <v>-290</v>
      </c>
      <c r="Y43" s="41" t="n">
        <v>-290</v>
      </c>
    </row>
    <row r="44" customFormat="false" ht="12.75" hidden="true" customHeight="false" outlineLevel="0" collapsed="false">
      <c r="B44" s="0" t="s">
        <v>109</v>
      </c>
      <c r="G44" s="51" t="n">
        <v>0</v>
      </c>
      <c r="H44" s="0"/>
      <c r="I44" s="51" t="n">
        <v>0</v>
      </c>
      <c r="J44" s="0"/>
      <c r="K44" s="51" t="n">
        <v>0</v>
      </c>
      <c r="L44" s="41"/>
      <c r="M44" s="51" t="n">
        <v>0</v>
      </c>
      <c r="O44" s="51" t="n">
        <v>0</v>
      </c>
      <c r="Q44" s="51" t="n">
        <v>0</v>
      </c>
      <c r="S44" s="51" t="n">
        <v>0</v>
      </c>
      <c r="U44" s="18" t="n">
        <v>0</v>
      </c>
      <c r="W44" s="51" t="n">
        <v>0</v>
      </c>
      <c r="Y44" s="51" t="n">
        <v>0</v>
      </c>
    </row>
    <row r="45" customFormat="false" ht="12.75" hidden="false" customHeight="false" outlineLevel="0" collapsed="false">
      <c r="B45" s="0" t="s">
        <v>110</v>
      </c>
      <c r="G45" s="51" t="n">
        <v>0</v>
      </c>
      <c r="H45" s="0"/>
      <c r="I45" s="51" t="n">
        <v>0</v>
      </c>
      <c r="J45" s="0"/>
      <c r="K45" s="51" t="n">
        <v>-0.2</v>
      </c>
      <c r="L45" s="41"/>
      <c r="M45" s="51" t="n">
        <v>-0.3</v>
      </c>
      <c r="O45" s="51" t="n">
        <v>-11.7</v>
      </c>
      <c r="Q45" s="51" t="n">
        <v>-15.9</v>
      </c>
      <c r="S45" s="51" t="n">
        <v>-16.3</v>
      </c>
      <c r="U45" s="18" t="n">
        <v>-17</v>
      </c>
      <c r="W45" s="51" t="n">
        <v>-9.2</v>
      </c>
      <c r="Y45" s="51" t="n">
        <v>-11.9</v>
      </c>
    </row>
    <row r="46" customFormat="false" ht="12.75" hidden="false" customHeight="false" outlineLevel="0" collapsed="false">
      <c r="B46" s="58" t="s">
        <v>111</v>
      </c>
      <c r="G46" s="51"/>
      <c r="H46" s="0"/>
      <c r="I46" s="51"/>
      <c r="J46" s="0"/>
      <c r="K46" s="51"/>
      <c r="L46" s="41"/>
      <c r="M46" s="51"/>
      <c r="O46" s="51" t="n">
        <v>0</v>
      </c>
      <c r="Q46" s="51" t="n">
        <v>0</v>
      </c>
      <c r="S46" s="51" t="n">
        <v>0</v>
      </c>
      <c r="U46" s="18" t="n">
        <v>11.4</v>
      </c>
      <c r="W46" s="51" t="n">
        <v>0</v>
      </c>
      <c r="Y46" s="51" t="n">
        <v>0</v>
      </c>
    </row>
    <row r="47" customFormat="false" ht="12.75" hidden="false" customHeight="false" outlineLevel="0" collapsed="false">
      <c r="B47" s="21" t="s">
        <v>112</v>
      </c>
      <c r="G47" s="51" t="n">
        <v>-0.2</v>
      </c>
      <c r="H47" s="0"/>
      <c r="I47" s="51" t="n">
        <v>-0.3</v>
      </c>
      <c r="J47" s="0"/>
      <c r="K47" s="51" t="n">
        <v>-0.6</v>
      </c>
      <c r="L47" s="41"/>
      <c r="M47" s="51" t="n">
        <v>-1</v>
      </c>
      <c r="O47" s="51" t="n">
        <v>-1.1</v>
      </c>
      <c r="P47" s="1"/>
      <c r="Q47" s="51" t="n">
        <v>-2.1</v>
      </c>
      <c r="R47" s="1"/>
      <c r="S47" s="51" t="n">
        <v>-2.6</v>
      </c>
      <c r="T47" s="1"/>
      <c r="U47" s="18" t="n">
        <v>-3.1</v>
      </c>
      <c r="V47" s="1"/>
      <c r="W47" s="51" t="n">
        <v>0</v>
      </c>
      <c r="Y47" s="51" t="n">
        <v>-2</v>
      </c>
    </row>
    <row r="48" customFormat="false" ht="12.75" hidden="false" customHeight="false" outlineLevel="0" collapsed="false">
      <c r="B48" s="0" t="s">
        <v>113</v>
      </c>
      <c r="G48" s="41" t="n">
        <v>-0.1</v>
      </c>
      <c r="H48" s="0"/>
      <c r="I48" s="51" t="n">
        <v>-0.1</v>
      </c>
      <c r="J48" s="0"/>
      <c r="K48" s="51" t="n">
        <v>-0.1</v>
      </c>
      <c r="L48" s="41"/>
      <c r="M48" s="51" t="n">
        <v>-0.2</v>
      </c>
      <c r="O48" s="41" t="n">
        <v>0</v>
      </c>
      <c r="P48" s="1"/>
      <c r="Q48" s="41" t="n">
        <v>0</v>
      </c>
      <c r="R48" s="1"/>
      <c r="S48" s="41" t="n">
        <v>0</v>
      </c>
      <c r="T48" s="1"/>
      <c r="U48" s="18" t="n">
        <v>-0.1</v>
      </c>
      <c r="V48" s="1"/>
      <c r="W48" s="41" t="n">
        <v>0</v>
      </c>
      <c r="Y48" s="41" t="n">
        <v>-1.3</v>
      </c>
    </row>
    <row r="49" customFormat="false" ht="12.75" hidden="false" customHeight="false" outlineLevel="0" collapsed="false">
      <c r="B49" s="0" t="s">
        <v>114</v>
      </c>
      <c r="G49" s="41" t="n">
        <v>0</v>
      </c>
      <c r="H49" s="0"/>
      <c r="I49" s="51" t="n">
        <v>0</v>
      </c>
      <c r="J49" s="0"/>
      <c r="K49" s="51" t="n">
        <v>0</v>
      </c>
      <c r="L49" s="41"/>
      <c r="M49" s="51" t="n">
        <v>0</v>
      </c>
      <c r="O49" s="41" t="n">
        <v>-9.7</v>
      </c>
      <c r="P49" s="1"/>
      <c r="Q49" s="41" t="n">
        <v>-19.4</v>
      </c>
      <c r="R49" s="1"/>
      <c r="S49" s="41" t="n">
        <v>-29.1</v>
      </c>
      <c r="T49" s="1"/>
      <c r="U49" s="18" t="n">
        <v>-38.9</v>
      </c>
      <c r="V49" s="1"/>
      <c r="W49" s="41" t="n">
        <v>-10.3</v>
      </c>
      <c r="Y49" s="41" t="n">
        <v>-20.6</v>
      </c>
    </row>
    <row r="50" customFormat="false" ht="6.6" hidden="false" customHeight="true" outlineLevel="0" collapsed="false">
      <c r="G50" s="59"/>
      <c r="I50" s="59"/>
      <c r="J50" s="24"/>
      <c r="K50" s="59"/>
      <c r="M50" s="59"/>
      <c r="O50" s="59"/>
      <c r="P50" s="1"/>
      <c r="Q50" s="59"/>
      <c r="R50" s="1"/>
      <c r="S50" s="59"/>
      <c r="T50" s="24"/>
      <c r="U50" s="59"/>
      <c r="V50" s="1"/>
      <c r="W50" s="59"/>
      <c r="Y50" s="59"/>
    </row>
    <row r="51" customFormat="false" ht="12.75" hidden="false" customHeight="false" outlineLevel="0" collapsed="false">
      <c r="A51" s="28"/>
      <c r="E51" s="58" t="s">
        <v>115</v>
      </c>
      <c r="G51" s="17" t="n">
        <f aca="false">SUM(G41:G50)</f>
        <v>93.4</v>
      </c>
      <c r="I51" s="17" t="n">
        <f aca="false">SUM(I41:I50)</f>
        <v>42.4</v>
      </c>
      <c r="J51" s="17"/>
      <c r="K51" s="17" t="n">
        <f aca="false">SUM(K41:K50)</f>
        <v>-99.9</v>
      </c>
      <c r="M51" s="17" t="n">
        <f aca="false">SUM(M41:M50)</f>
        <v>-241.6</v>
      </c>
      <c r="O51" s="17" t="n">
        <f aca="false">SUM(O41:O50)</f>
        <v>141.4</v>
      </c>
      <c r="P51" s="1"/>
      <c r="Q51" s="17" t="n">
        <f aca="false">SUM(Q41:Q50)</f>
        <v>53.3</v>
      </c>
      <c r="R51" s="1"/>
      <c r="S51" s="17" t="n">
        <f aca="false">SUM(S41:S50)</f>
        <v>-44.9</v>
      </c>
      <c r="T51" s="17"/>
      <c r="U51" s="17" t="n">
        <f aca="false">SUM(U41:U50)</f>
        <v>-106.8</v>
      </c>
      <c r="V51" s="1"/>
      <c r="W51" s="17" t="n">
        <f aca="false">SUM(W41:W50)</f>
        <v>-252.2</v>
      </c>
      <c r="Y51" s="17" t="n">
        <f aca="false">SUM(Y41:Y50)</f>
        <v>-323.6</v>
      </c>
    </row>
    <row r="52" customFormat="false" ht="6.6" hidden="false" customHeight="true" outlineLevel="0" collapsed="false">
      <c r="G52" s="59"/>
      <c r="I52" s="59"/>
      <c r="J52" s="24"/>
      <c r="K52" s="59"/>
      <c r="M52" s="59"/>
      <c r="O52" s="59"/>
      <c r="P52" s="1"/>
      <c r="Q52" s="59"/>
      <c r="R52" s="1"/>
      <c r="S52" s="59"/>
      <c r="T52" s="24"/>
      <c r="U52" s="59"/>
      <c r="V52" s="1"/>
      <c r="W52" s="59"/>
      <c r="Y52" s="59"/>
    </row>
    <row r="53" customFormat="false" ht="12.75" hidden="false" customHeight="false" outlineLevel="0" collapsed="false">
      <c r="A53" s="0" t="s">
        <v>116</v>
      </c>
      <c r="G53" s="51" t="n">
        <v>11.54</v>
      </c>
      <c r="H53" s="0"/>
      <c r="I53" s="51" t="n">
        <v>-1.9</v>
      </c>
      <c r="J53" s="0"/>
      <c r="K53" s="51" t="n">
        <v>0</v>
      </c>
      <c r="L53" s="41"/>
      <c r="M53" s="51" t="n">
        <v>6.8</v>
      </c>
      <c r="O53" s="51" t="n">
        <v>-17.2</v>
      </c>
      <c r="P53" s="1"/>
      <c r="Q53" s="51" t="n">
        <v>-46.9</v>
      </c>
      <c r="R53" s="1"/>
      <c r="S53" s="51" t="n">
        <v>-24</v>
      </c>
      <c r="T53" s="1"/>
      <c r="U53" s="18" t="n">
        <v>-15.6</v>
      </c>
      <c r="V53" s="1"/>
      <c r="W53" s="51" t="n">
        <v>9.8</v>
      </c>
      <c r="Y53" s="51" t="n">
        <v>8</v>
      </c>
    </row>
    <row r="54" customFormat="false" ht="6.6" hidden="false" customHeight="true" outlineLevel="0" collapsed="false">
      <c r="G54" s="59"/>
      <c r="I54" s="59"/>
      <c r="J54" s="24"/>
      <c r="K54" s="59"/>
      <c r="M54" s="59"/>
      <c r="O54" s="59"/>
      <c r="P54" s="1"/>
      <c r="Q54" s="59"/>
      <c r="R54" s="1"/>
      <c r="S54" s="59"/>
      <c r="T54" s="24"/>
      <c r="U54" s="59"/>
      <c r="V54" s="1"/>
      <c r="W54" s="59"/>
      <c r="Y54" s="59"/>
    </row>
    <row r="55" customFormat="false" ht="12.75" hidden="false" customHeight="false" outlineLevel="0" collapsed="false">
      <c r="A55" s="1" t="s">
        <v>117</v>
      </c>
      <c r="B55" s="1"/>
      <c r="C55" s="1"/>
      <c r="D55" s="1"/>
      <c r="E55" s="1"/>
      <c r="G55" s="51" t="n">
        <f aca="false">+G28+G38+G53+G51</f>
        <v>-297.66</v>
      </c>
      <c r="I55" s="51" t="n">
        <f aca="false">+I28+I38+I53+I51</f>
        <v>-331</v>
      </c>
      <c r="J55" s="41"/>
      <c r="K55" s="51" t="n">
        <f aca="false">+K28+K38+K53+K51</f>
        <v>-402.5</v>
      </c>
      <c r="M55" s="51" t="n">
        <f aca="false">+M28+M38+M53+M51</f>
        <v>56.9</v>
      </c>
      <c r="O55" s="51" t="n">
        <f aca="false">+O28+O38+O53+O51</f>
        <v>-229.6</v>
      </c>
      <c r="P55" s="1"/>
      <c r="Q55" s="51" t="n">
        <f aca="false">+Q28+Q38+Q53+Q51</f>
        <v>-100.7</v>
      </c>
      <c r="R55" s="1"/>
      <c r="S55" s="51" t="n">
        <f aca="false">+S28+S38+S53+S51</f>
        <v>-160.8</v>
      </c>
      <c r="T55" s="41"/>
      <c r="U55" s="51" t="n">
        <f aca="false">+U28+U38+U53+U51</f>
        <v>265.9</v>
      </c>
      <c r="V55" s="1"/>
      <c r="W55" s="51" t="n">
        <f aca="false">+W28+W38+W53+W51</f>
        <v>-853.3</v>
      </c>
      <c r="Y55" s="51" t="n">
        <f aca="false">+Y28+Y38+Y53+Y51</f>
        <v>-723.9</v>
      </c>
    </row>
    <row r="56" customFormat="false" ht="12.75" hidden="false" customHeight="false" outlineLevel="0" collapsed="false">
      <c r="A56" s="0" t="s">
        <v>118</v>
      </c>
      <c r="G56" s="51" t="n">
        <v>724.4</v>
      </c>
      <c r="H56" s="0"/>
      <c r="I56" s="51" t="n">
        <v>724.4</v>
      </c>
      <c r="J56" s="0"/>
      <c r="K56" s="51" t="n">
        <v>724.4</v>
      </c>
      <c r="L56" s="41"/>
      <c r="M56" s="51" t="n">
        <v>724.4</v>
      </c>
      <c r="O56" s="51" t="n">
        <v>781.3</v>
      </c>
      <c r="P56" s="1"/>
      <c r="Q56" s="51" t="n">
        <v>781.3</v>
      </c>
      <c r="R56" s="1"/>
      <c r="S56" s="51" t="n">
        <v>781.3</v>
      </c>
      <c r="T56" s="1"/>
      <c r="U56" s="51" t="n">
        <v>781.3</v>
      </c>
      <c r="V56" s="1"/>
      <c r="W56" s="51" t="n">
        <v>1047.2</v>
      </c>
      <c r="Y56" s="51" t="n">
        <v>1047.2</v>
      </c>
    </row>
    <row r="57" customFormat="false" ht="6.6" hidden="false" customHeight="true" outlineLevel="0" collapsed="false">
      <c r="G57" s="59"/>
      <c r="I57" s="59"/>
      <c r="J57" s="24"/>
      <c r="K57" s="59"/>
      <c r="M57" s="59"/>
      <c r="O57" s="59"/>
      <c r="P57" s="1"/>
      <c r="Q57" s="59"/>
      <c r="R57" s="1"/>
      <c r="S57" s="59"/>
      <c r="T57" s="24"/>
      <c r="U57" s="59"/>
      <c r="V57" s="1"/>
      <c r="W57" s="59"/>
      <c r="Y57" s="59"/>
    </row>
    <row r="58" customFormat="false" ht="13.5" hidden="false" customHeight="false" outlineLevel="0" collapsed="false">
      <c r="A58" s="0" t="s">
        <v>119</v>
      </c>
      <c r="C58" s="28"/>
      <c r="D58" s="28"/>
      <c r="E58" s="28"/>
      <c r="G58" s="42" t="n">
        <f aca="false">SUM(G55:G57)</f>
        <v>426.74</v>
      </c>
      <c r="I58" s="42" t="n">
        <f aca="false">SUM(I55:I57)</f>
        <v>393.4</v>
      </c>
      <c r="J58" s="12"/>
      <c r="K58" s="42" t="n">
        <f aca="false">SUM(K55:K57)</f>
        <v>321.9</v>
      </c>
      <c r="M58" s="42" t="n">
        <f aca="false">SUM(M55:M57)</f>
        <v>781.3</v>
      </c>
      <c r="O58" s="43" t="n">
        <f aca="false">SUM(O55:O57)</f>
        <v>551.7</v>
      </c>
      <c r="P58" s="1"/>
      <c r="Q58" s="42" t="n">
        <f aca="false">SUM(Q55:Q57)</f>
        <v>680.6</v>
      </c>
      <c r="R58" s="1"/>
      <c r="S58" s="42" t="n">
        <f aca="false">SUM(S55:S57)</f>
        <v>620.5</v>
      </c>
      <c r="T58" s="12"/>
      <c r="U58" s="42" t="n">
        <f aca="false">SUM(U55:U57)</f>
        <v>1047.2</v>
      </c>
      <c r="V58" s="1"/>
      <c r="W58" s="43" t="n">
        <f aca="false">SUM(W55:W57)</f>
        <v>193.9</v>
      </c>
      <c r="Y58" s="43" t="n">
        <f aca="false">SUM(Y55:Y57)</f>
        <v>323.3</v>
      </c>
    </row>
    <row r="59" customFormat="false" ht="13.5" hidden="false" customHeight="false" outlineLevel="0" collapsed="false">
      <c r="J59" s="24"/>
      <c r="T59" s="57"/>
    </row>
    <row r="60" customFormat="false" ht="12.75" hidden="false" customHeight="false" outlineLevel="0" collapsed="false">
      <c r="J60" s="24"/>
      <c r="T60" s="57"/>
    </row>
  </sheetData>
  <mergeCells count="3">
    <mergeCell ref="G2:M2"/>
    <mergeCell ref="O2:U2"/>
    <mergeCell ref="W2:Y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8" activeCellId="0" sqref="A28"/>
    </sheetView>
  </sheetViews>
  <sheetFormatPr defaultColWidth="9.0546875" defaultRowHeight="12.75" zeroHeight="false" outlineLevelRow="0" outlineLevelCol="0"/>
  <cols>
    <col collapsed="false" customWidth="true" hidden="false" outlineLevel="0" max="1" min="1" style="1" width="30.82"/>
    <col collapsed="false" customWidth="true" hidden="false" outlineLevel="0" max="2" min="2" style="1" width="2.82"/>
    <col collapsed="false" customWidth="true" hidden="false" outlineLevel="0" max="3" min="3" style="1" width="12.82"/>
    <col collapsed="false" customWidth="true" hidden="false" outlineLevel="0" max="4" min="4" style="1" width="2.15"/>
    <col collapsed="false" customWidth="true" hidden="false" outlineLevel="0" max="5" min="5" style="1" width="12.82"/>
    <col collapsed="false" customWidth="true" hidden="false" outlineLevel="0" max="6" min="6" style="1" width="1.99"/>
    <col collapsed="false" customWidth="true" hidden="false" outlineLevel="0" max="7" min="7" style="1" width="12.82"/>
    <col collapsed="false" customWidth="true" hidden="false" outlineLevel="0" max="8" min="8" style="1" width="1.99"/>
    <col collapsed="false" customWidth="true" hidden="false" outlineLevel="0" max="9" min="9" style="1" width="12.82"/>
    <col collapsed="false" customWidth="true" hidden="false" outlineLevel="0" max="10" min="10" style="1" width="1.99"/>
    <col collapsed="false" customWidth="true" hidden="false" outlineLevel="0" max="11" min="11" style="1" width="12.82"/>
    <col collapsed="false" customWidth="true" hidden="false" outlineLevel="0" max="12" min="12" style="0" width="8.82"/>
    <col collapsed="false" customWidth="true" hidden="false" outlineLevel="0" max="13" min="13" style="0" width="12.82"/>
    <col collapsed="false" customWidth="true" hidden="false" outlineLevel="0" max="14" min="14" style="0" width="1.99"/>
    <col collapsed="false" customWidth="true" hidden="false" outlineLevel="0" max="15" min="15" style="0" width="12.82"/>
    <col collapsed="false" customWidth="true" hidden="false" outlineLevel="0" max="16" min="16" style="0" width="1.99"/>
    <col collapsed="false" customWidth="true" hidden="false" outlineLevel="0" max="17" min="17" style="0" width="12.82"/>
    <col collapsed="false" customWidth="true" hidden="false" outlineLevel="0" max="18" min="18" style="0" width="1.99"/>
    <col collapsed="false" customWidth="true" hidden="false" outlineLevel="0" max="19" min="19" style="0" width="12.82"/>
    <col collapsed="false" customWidth="true" hidden="false" outlineLevel="0" max="20" min="20" style="0" width="1.99"/>
    <col collapsed="false" customWidth="true" hidden="false" outlineLevel="0" max="21" min="21" style="0" width="12.82"/>
    <col collapsed="false" customWidth="true" hidden="false" outlineLevel="0" max="23" min="23" style="0" width="12.82"/>
    <col collapsed="false" customWidth="true" hidden="false" outlineLevel="0" max="24" min="24" style="0" width="1.99"/>
    <col collapsed="false" customWidth="true" hidden="false" outlineLevel="0" max="25" min="25" style="0" width="12.82"/>
    <col collapsed="false" customWidth="true" hidden="false" outlineLevel="0" max="26" min="26" style="0" width="1.99"/>
    <col collapsed="false" customWidth="true" hidden="false" outlineLevel="0" max="27" min="27" style="0" width="12.82"/>
  </cols>
  <sheetData>
    <row r="1" customFormat="false" ht="12.75" hidden="false" customHeight="false" outlineLevel="0" collapsed="false">
      <c r="A1" s="62" t="s">
        <v>120</v>
      </c>
    </row>
    <row r="2" customFormat="false" ht="13.5" hidden="false" customHeight="false" outlineLevel="0" collapsed="false">
      <c r="A2" s="1" t="s">
        <v>39</v>
      </c>
      <c r="B2" s="63"/>
      <c r="C2" s="2" t="n">
        <v>2012</v>
      </c>
      <c r="D2" s="2"/>
      <c r="E2" s="2"/>
      <c r="F2" s="2"/>
      <c r="G2" s="2"/>
      <c r="H2" s="2"/>
      <c r="I2" s="2"/>
      <c r="J2" s="2"/>
      <c r="K2" s="2"/>
      <c r="M2" s="2" t="n">
        <v>2013</v>
      </c>
      <c r="N2" s="2"/>
      <c r="O2" s="2"/>
      <c r="P2" s="2"/>
      <c r="Q2" s="2"/>
      <c r="R2" s="2"/>
      <c r="S2" s="2"/>
      <c r="T2" s="2"/>
      <c r="U2" s="2"/>
      <c r="W2" s="2" t="n">
        <v>2014</v>
      </c>
      <c r="X2" s="2"/>
      <c r="Y2" s="2"/>
      <c r="Z2" s="2"/>
      <c r="AA2" s="2"/>
    </row>
    <row r="3" customFormat="false" ht="12.75" hidden="false" customHeight="false" outlineLevel="0" collapsed="false">
      <c r="A3" s="62"/>
      <c r="C3" s="5" t="s">
        <v>1</v>
      </c>
      <c r="E3" s="3" t="s">
        <v>2</v>
      </c>
      <c r="G3" s="3" t="s">
        <v>3</v>
      </c>
      <c r="I3" s="3" t="s">
        <v>4</v>
      </c>
      <c r="K3" s="5" t="n">
        <v>2012</v>
      </c>
      <c r="M3" s="5" t="s">
        <v>1</v>
      </c>
      <c r="O3" s="3" t="s">
        <v>2</v>
      </c>
      <c r="Q3" s="3" t="s">
        <v>3</v>
      </c>
      <c r="S3" s="3" t="s">
        <v>4</v>
      </c>
      <c r="U3" s="5" t="n">
        <v>2013</v>
      </c>
      <c r="W3" s="5" t="s">
        <v>1</v>
      </c>
      <c r="Y3" s="3" t="s">
        <v>2</v>
      </c>
      <c r="AA3" s="5" t="n">
        <v>2014</v>
      </c>
    </row>
    <row r="4" customFormat="false" ht="12.75" hidden="false" customHeight="false" outlineLevel="0" collapsed="false">
      <c r="B4" s="12"/>
      <c r="C4" s="8" t="s">
        <v>6</v>
      </c>
      <c r="E4" s="8" t="s">
        <v>6</v>
      </c>
      <c r="G4" s="8" t="s">
        <v>6</v>
      </c>
      <c r="I4" s="7" t="s">
        <v>6</v>
      </c>
      <c r="K4" s="8" t="s">
        <v>7</v>
      </c>
      <c r="M4" s="8" t="s">
        <v>6</v>
      </c>
      <c r="O4" s="8" t="s">
        <v>6</v>
      </c>
      <c r="Q4" s="8" t="s">
        <v>6</v>
      </c>
      <c r="S4" s="7" t="s">
        <v>6</v>
      </c>
      <c r="U4" s="8" t="s">
        <v>7</v>
      </c>
      <c r="W4" s="8" t="s">
        <v>6</v>
      </c>
      <c r="Y4" s="8" t="s">
        <v>6</v>
      </c>
      <c r="AA4" s="8" t="s">
        <v>7</v>
      </c>
    </row>
    <row r="5" customFormat="false" ht="6.6" hidden="false" customHeight="true" outlineLevel="0" collapsed="false">
      <c r="B5" s="18"/>
      <c r="M5" s="1"/>
      <c r="O5" s="1"/>
      <c r="U5" s="1"/>
      <c r="W5" s="1"/>
      <c r="Y5" s="1"/>
    </row>
    <row r="6" customFormat="false" ht="12.75" hidden="false" customHeight="false" outlineLevel="0" collapsed="false">
      <c r="A6" s="1" t="s">
        <v>8</v>
      </c>
      <c r="B6" s="18"/>
      <c r="C6" s="12" t="n">
        <v>566.5</v>
      </c>
      <c r="D6" s="0"/>
      <c r="E6" s="12" t="n">
        <v>733.4</v>
      </c>
      <c r="F6" s="0"/>
      <c r="G6" s="12" t="n">
        <v>632.2</v>
      </c>
      <c r="H6" s="0"/>
      <c r="I6" s="12" t="n">
        <v>652.3</v>
      </c>
      <c r="K6" s="12" t="n">
        <f aca="false">SUM(C6:I6)</f>
        <v>2584.4</v>
      </c>
      <c r="M6" s="12" t="n">
        <v>624.2</v>
      </c>
      <c r="O6" s="12" t="n">
        <v>788.9</v>
      </c>
      <c r="Q6" s="12" t="n">
        <v>686.6</v>
      </c>
      <c r="S6" s="12" t="n">
        <v>658.1</v>
      </c>
      <c r="U6" s="12" t="n">
        <f aca="false">SUM(M6:S6)</f>
        <v>2757.8</v>
      </c>
      <c r="W6" s="12" t="n">
        <v>647.5</v>
      </c>
      <c r="Y6" s="12" t="n">
        <v>686.2</v>
      </c>
      <c r="AA6" s="64" t="n">
        <f aca="false">SUM(W6:Z6)</f>
        <v>1333.7</v>
      </c>
    </row>
    <row r="7" customFormat="false" ht="12.75" hidden="false" customHeight="false" outlineLevel="0" collapsed="false">
      <c r="A7" s="20" t="s">
        <v>15</v>
      </c>
      <c r="B7" s="18"/>
      <c r="C7" s="18" t="n">
        <v>50.2</v>
      </c>
      <c r="D7" s="0"/>
      <c r="E7" s="18" t="n">
        <v>95.7</v>
      </c>
      <c r="F7" s="0"/>
      <c r="G7" s="18" t="n">
        <v>60</v>
      </c>
      <c r="H7" s="0"/>
      <c r="I7" s="65" t="n">
        <v>54</v>
      </c>
      <c r="K7" s="18" t="n">
        <f aca="false">SUM(C7:I7)</f>
        <v>259.9</v>
      </c>
      <c r="M7" s="18" t="n">
        <v>72.1</v>
      </c>
      <c r="O7" s="18" t="n">
        <v>121.6</v>
      </c>
      <c r="Q7" s="18" t="n">
        <v>78.1</v>
      </c>
      <c r="S7" s="18" t="n">
        <v>54.1</v>
      </c>
      <c r="U7" s="18" t="n">
        <f aca="false">SUM(M7:S7)</f>
        <v>325.9</v>
      </c>
      <c r="W7" s="18" t="n">
        <v>55.5</v>
      </c>
      <c r="Y7" s="18" t="n">
        <v>95.5</v>
      </c>
      <c r="AA7" s="64" t="n">
        <f aca="false">SUM(W7:Z7)</f>
        <v>151</v>
      </c>
    </row>
    <row r="8" customFormat="false" ht="12.75" hidden="false" customHeight="false" outlineLevel="0" collapsed="false">
      <c r="B8" s="12"/>
      <c r="C8" s="12"/>
    </row>
    <row r="9" customFormat="false" ht="12.75" hidden="false" customHeight="false" outlineLevel="0" collapsed="false">
      <c r="B9" s="18"/>
      <c r="C9" s="12"/>
    </row>
    <row r="10" customFormat="false" ht="12.75" hidden="false" customHeight="false" outlineLevel="0" collapsed="false">
      <c r="B10" s="18"/>
      <c r="C10" s="12"/>
    </row>
    <row r="11" customFormat="false" ht="12.75" hidden="false" customHeight="false" outlineLevel="0" collapsed="false">
      <c r="A11" s="62" t="s">
        <v>121</v>
      </c>
      <c r="C11" s="12"/>
    </row>
    <row r="12" customFormat="false" ht="12.75" hidden="false" customHeight="false" outlineLevel="0" collapsed="false">
      <c r="C12" s="12"/>
    </row>
    <row r="13" customFormat="false" ht="12.75" hidden="false" customHeight="true" outlineLevel="0" collapsed="false">
      <c r="A13" s="34" t="s">
        <v>122</v>
      </c>
      <c r="B13" s="34"/>
      <c r="C13" s="34"/>
      <c r="D13" s="34"/>
      <c r="E13" s="34"/>
      <c r="F13" s="34"/>
      <c r="G13" s="34"/>
      <c r="H13" s="34"/>
      <c r="I13" s="34"/>
      <c r="J13" s="34"/>
      <c r="K13" s="34"/>
    </row>
    <row r="14" customFormat="false" ht="12.75" hidden="false" customHeight="false" outlineLevel="0" collapsed="false">
      <c r="A14" s="34"/>
      <c r="B14" s="34"/>
      <c r="C14" s="34"/>
      <c r="D14" s="34"/>
      <c r="E14" s="34"/>
      <c r="F14" s="34"/>
      <c r="G14" s="34"/>
      <c r="H14" s="34"/>
      <c r="I14" s="34"/>
      <c r="J14" s="34"/>
      <c r="K14" s="34"/>
    </row>
    <row r="15" customFormat="false" ht="12.75" hidden="false" customHeight="false" outlineLevel="0" collapsed="false">
      <c r="A15" s="34"/>
      <c r="B15" s="34"/>
      <c r="C15" s="34"/>
      <c r="D15" s="34"/>
      <c r="E15" s="34"/>
      <c r="F15" s="34"/>
      <c r="G15" s="34"/>
      <c r="H15" s="34"/>
      <c r="I15" s="34"/>
      <c r="J15" s="34"/>
      <c r="K15" s="34"/>
    </row>
    <row r="16" customFormat="false" ht="12.75" hidden="false" customHeight="false" outlineLevel="0" collapsed="false">
      <c r="A16" s="34"/>
      <c r="B16" s="34"/>
      <c r="C16" s="34"/>
      <c r="D16" s="34"/>
      <c r="E16" s="34"/>
      <c r="F16" s="34"/>
      <c r="G16" s="34"/>
      <c r="H16" s="34"/>
      <c r="I16" s="34"/>
      <c r="J16" s="34"/>
      <c r="K16" s="34"/>
    </row>
    <row r="17" customFormat="false" ht="12.75" hidden="false" customHeight="false" outlineLevel="0" collapsed="false">
      <c r="A17" s="34"/>
      <c r="B17" s="34"/>
      <c r="C17" s="34"/>
      <c r="D17" s="34"/>
      <c r="E17" s="34"/>
      <c r="F17" s="34"/>
      <c r="G17" s="34"/>
      <c r="H17" s="34"/>
      <c r="I17" s="34"/>
      <c r="J17" s="34"/>
      <c r="K17" s="34"/>
    </row>
    <row r="18" customFormat="false" ht="12.75" hidden="false" customHeight="false" outlineLevel="0" collapsed="false">
      <c r="A18" s="34"/>
      <c r="B18" s="34"/>
      <c r="C18" s="34"/>
      <c r="D18" s="34"/>
      <c r="E18" s="34"/>
      <c r="F18" s="34"/>
      <c r="G18" s="34"/>
      <c r="H18" s="34"/>
      <c r="I18" s="34"/>
      <c r="J18" s="34"/>
      <c r="K18" s="34"/>
    </row>
    <row r="19" customFormat="false" ht="12.75" hidden="false" customHeight="false" outlineLevel="0" collapsed="false">
      <c r="A19" s="34"/>
      <c r="B19" s="34"/>
      <c r="C19" s="34"/>
      <c r="D19" s="34"/>
      <c r="E19" s="34"/>
      <c r="F19" s="34"/>
      <c r="G19" s="34"/>
      <c r="H19" s="34"/>
      <c r="I19" s="34"/>
      <c r="J19" s="34"/>
      <c r="K19" s="34"/>
    </row>
    <row r="20" customFormat="false" ht="12.75" hidden="false" customHeight="false" outlineLevel="0" collapsed="false">
      <c r="C20" s="12"/>
    </row>
    <row r="21" customFormat="false" ht="12.75" hidden="false" customHeight="true" outlineLevel="0" collapsed="false">
      <c r="A21" s="66" t="s">
        <v>123</v>
      </c>
      <c r="B21" s="66"/>
      <c r="C21" s="66"/>
      <c r="D21" s="66"/>
      <c r="E21" s="66"/>
      <c r="F21" s="66"/>
      <c r="G21" s="66"/>
      <c r="H21" s="66"/>
      <c r="I21" s="66"/>
      <c r="J21" s="66"/>
      <c r="K21" s="66"/>
    </row>
    <row r="22" customFormat="false" ht="12.75" hidden="false" customHeight="false" outlineLevel="0" collapsed="false">
      <c r="A22" s="66"/>
      <c r="B22" s="66"/>
      <c r="C22" s="66"/>
      <c r="D22" s="66"/>
      <c r="E22" s="66"/>
      <c r="F22" s="66"/>
      <c r="G22" s="66"/>
      <c r="H22" s="66"/>
      <c r="I22" s="66"/>
      <c r="J22" s="66"/>
      <c r="K22" s="66"/>
    </row>
    <row r="23" customFormat="false" ht="12.75" hidden="false" customHeight="false" outlineLevel="0" collapsed="false">
      <c r="A23" s="66"/>
      <c r="B23" s="66"/>
      <c r="C23" s="66"/>
      <c r="D23" s="66"/>
      <c r="E23" s="66"/>
      <c r="F23" s="66"/>
      <c r="G23" s="66"/>
      <c r="H23" s="66"/>
      <c r="I23" s="66"/>
      <c r="J23" s="66"/>
      <c r="K23" s="66"/>
    </row>
    <row r="24" customFormat="false" ht="12.75" hidden="false" customHeight="false" outlineLevel="0" collapsed="false">
      <c r="A24" s="66"/>
      <c r="B24" s="66"/>
      <c r="C24" s="66"/>
      <c r="D24" s="66"/>
      <c r="E24" s="66"/>
      <c r="F24" s="66"/>
      <c r="G24" s="66"/>
      <c r="H24" s="66"/>
      <c r="I24" s="66"/>
      <c r="J24" s="66"/>
      <c r="K24" s="66"/>
    </row>
    <row r="25" customFormat="false" ht="12.75" hidden="false" customHeight="false" outlineLevel="0" collapsed="false">
      <c r="A25" s="58"/>
      <c r="C25" s="12"/>
    </row>
    <row r="26" customFormat="false" ht="12.75" hidden="false" customHeight="false" outlineLevel="0" collapsed="false">
      <c r="C26" s="12"/>
    </row>
    <row r="27" customFormat="false" ht="12.75" hidden="false" customHeight="false" outlineLevel="0" collapsed="false">
      <c r="C27" s="12"/>
    </row>
    <row r="28" customFormat="false" ht="12.75" hidden="false" customHeight="false" outlineLevel="0" collapsed="false">
      <c r="C28" s="16"/>
    </row>
  </sheetData>
  <mergeCells count="5">
    <mergeCell ref="C2:K2"/>
    <mergeCell ref="M2:U2"/>
    <mergeCell ref="W2:AA2"/>
    <mergeCell ref="A13:K19"/>
    <mergeCell ref="A21:K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8" activeCellId="0" sqref="A28"/>
    </sheetView>
  </sheetViews>
  <sheetFormatPr defaultColWidth="9.0546875" defaultRowHeight="12.75" zeroHeight="false" outlineLevelRow="0" outlineLevelCol="0"/>
  <cols>
    <col collapsed="false" customWidth="true" hidden="false" outlineLevel="0" max="1" min="1" style="1" width="30.82"/>
    <col collapsed="false" customWidth="true" hidden="false" outlineLevel="0" max="2" min="2" style="1" width="2.82"/>
    <col collapsed="false" customWidth="true" hidden="false" outlineLevel="0" max="3" min="3" style="1" width="12.82"/>
    <col collapsed="false" customWidth="true" hidden="false" outlineLevel="0" max="4" min="4" style="1" width="2.15"/>
    <col collapsed="false" customWidth="true" hidden="false" outlineLevel="0" max="5" min="5" style="1" width="12.82"/>
    <col collapsed="false" customWidth="true" hidden="false" outlineLevel="0" max="6" min="6" style="1" width="1.99"/>
    <col collapsed="false" customWidth="true" hidden="false" outlineLevel="0" max="7" min="7" style="1" width="12.82"/>
    <col collapsed="false" customWidth="true" hidden="false" outlineLevel="0" max="8" min="8" style="1" width="1.99"/>
    <col collapsed="false" customWidth="true" hidden="false" outlineLevel="0" max="9" min="9" style="1" width="12.82"/>
    <col collapsed="false" customWidth="true" hidden="false" outlineLevel="0" max="10" min="10" style="1" width="1.99"/>
    <col collapsed="false" customWidth="true" hidden="false" outlineLevel="0" max="11" min="11" style="1" width="12.82"/>
    <col collapsed="false" customWidth="true" hidden="false" outlineLevel="0" max="13" min="13" style="0" width="12.82"/>
    <col collapsed="false" customWidth="true" hidden="false" outlineLevel="0" max="14" min="14" style="0" width="1.99"/>
    <col collapsed="false" customWidth="true" hidden="false" outlineLevel="0" max="15" min="15" style="0" width="12.82"/>
    <col collapsed="false" customWidth="true" hidden="false" outlineLevel="0" max="16" min="16" style="0" width="1.99"/>
    <col collapsed="false" customWidth="true" hidden="false" outlineLevel="0" max="17" min="17" style="0" width="12.82"/>
    <col collapsed="false" customWidth="true" hidden="false" outlineLevel="0" max="18" min="18" style="0" width="1.99"/>
    <col collapsed="false" customWidth="true" hidden="false" outlineLevel="0" max="19" min="19" style="0" width="12.82"/>
    <col collapsed="false" customWidth="true" hidden="false" outlineLevel="0" max="20" min="20" style="0" width="1.99"/>
    <col collapsed="false" customWidth="true" hidden="false" outlineLevel="0" max="21" min="21" style="0" width="12.82"/>
    <col collapsed="false" customWidth="true" hidden="false" outlineLevel="0" max="23" min="23" style="0" width="12.82"/>
    <col collapsed="false" customWidth="true" hidden="false" outlineLevel="0" max="24" min="24" style="0" width="1.99"/>
    <col collapsed="false" customWidth="true" hidden="false" outlineLevel="0" max="25" min="25" style="0" width="12.82"/>
    <col collapsed="false" customWidth="true" hidden="false" outlineLevel="0" max="26" min="26" style="0" width="1.99"/>
    <col collapsed="false" customWidth="true" hidden="false" outlineLevel="0" max="27" min="27" style="0" width="12.82"/>
  </cols>
  <sheetData>
    <row r="1" customFormat="false" ht="12.75" hidden="false" customHeight="false" outlineLevel="0" collapsed="false">
      <c r="A1" s="62" t="s">
        <v>124</v>
      </c>
    </row>
    <row r="2" customFormat="false" ht="13.5" hidden="false" customHeight="false" outlineLevel="0" collapsed="false">
      <c r="A2" s="1" t="s">
        <v>39</v>
      </c>
      <c r="B2" s="63"/>
      <c r="C2" s="2" t="n">
        <v>2012</v>
      </c>
      <c r="D2" s="2"/>
      <c r="E2" s="2"/>
      <c r="F2" s="2"/>
      <c r="G2" s="2"/>
      <c r="H2" s="2"/>
      <c r="I2" s="2"/>
      <c r="J2" s="2"/>
      <c r="K2" s="2"/>
      <c r="M2" s="2" t="n">
        <v>2013</v>
      </c>
      <c r="N2" s="2"/>
      <c r="O2" s="2"/>
      <c r="P2" s="2"/>
      <c r="Q2" s="2"/>
      <c r="R2" s="2"/>
      <c r="S2" s="2"/>
      <c r="T2" s="2"/>
      <c r="U2" s="2"/>
      <c r="W2" s="2" t="n">
        <v>2014</v>
      </c>
      <c r="X2" s="2"/>
      <c r="Y2" s="2"/>
      <c r="Z2" s="2"/>
      <c r="AA2" s="2"/>
    </row>
    <row r="3" customFormat="false" ht="12.75" hidden="false" customHeight="false" outlineLevel="0" collapsed="false">
      <c r="A3" s="62"/>
      <c r="C3" s="5" t="s">
        <v>1</v>
      </c>
      <c r="E3" s="3" t="s">
        <v>2</v>
      </c>
      <c r="G3" s="3" t="s">
        <v>3</v>
      </c>
      <c r="I3" s="3" t="s">
        <v>4</v>
      </c>
      <c r="K3" s="5" t="n">
        <v>2012</v>
      </c>
      <c r="M3" s="5" t="s">
        <v>1</v>
      </c>
      <c r="O3" s="3" t="s">
        <v>2</v>
      </c>
      <c r="Q3" s="3" t="s">
        <v>3</v>
      </c>
      <c r="S3" s="3" t="s">
        <v>4</v>
      </c>
      <c r="U3" s="5" t="n">
        <v>2013</v>
      </c>
      <c r="W3" s="5" t="s">
        <v>1</v>
      </c>
      <c r="Y3" s="3" t="s">
        <v>2</v>
      </c>
      <c r="AA3" s="5" t="n">
        <v>2014</v>
      </c>
    </row>
    <row r="4" customFormat="false" ht="12.75" hidden="false" customHeight="false" outlineLevel="0" collapsed="false">
      <c r="B4" s="12"/>
      <c r="C4" s="8" t="s">
        <v>6</v>
      </c>
      <c r="E4" s="7" t="s">
        <v>6</v>
      </c>
      <c r="G4" s="7" t="s">
        <v>6</v>
      </c>
      <c r="I4" s="7" t="s">
        <v>6</v>
      </c>
      <c r="K4" s="8" t="s">
        <v>7</v>
      </c>
      <c r="M4" s="8" t="s">
        <v>6</v>
      </c>
      <c r="O4" s="8" t="s">
        <v>6</v>
      </c>
      <c r="Q4" s="7" t="s">
        <v>6</v>
      </c>
      <c r="S4" s="7" t="s">
        <v>6</v>
      </c>
      <c r="U4" s="8" t="s">
        <v>7</v>
      </c>
      <c r="W4" s="8" t="s">
        <v>6</v>
      </c>
      <c r="Y4" s="8" t="s">
        <v>6</v>
      </c>
      <c r="AA4" s="8" t="s">
        <v>7</v>
      </c>
    </row>
    <row r="5" customFormat="false" ht="6.6" hidden="false" customHeight="true" outlineLevel="0" collapsed="false">
      <c r="B5" s="18"/>
      <c r="M5" s="1"/>
      <c r="O5" s="1"/>
      <c r="U5" s="1"/>
      <c r="W5" s="1"/>
      <c r="Y5" s="1"/>
    </row>
    <row r="6" customFormat="false" ht="12.75" hidden="false" customHeight="false" outlineLevel="0" collapsed="false">
      <c r="A6" s="1" t="s">
        <v>8</v>
      </c>
      <c r="B6" s="18"/>
      <c r="C6" s="12" t="n">
        <v>415.4</v>
      </c>
      <c r="D6" s="0"/>
      <c r="E6" s="12" t="n">
        <v>448.5</v>
      </c>
      <c r="F6" s="0"/>
      <c r="G6" s="12" t="n">
        <v>479.9</v>
      </c>
      <c r="H6" s="0"/>
      <c r="I6" s="12" t="n">
        <v>511.9</v>
      </c>
      <c r="K6" s="12" t="n">
        <f aca="false">SUM(C6:I6)</f>
        <v>1855.7</v>
      </c>
      <c r="M6" s="12" t="n">
        <v>465.7</v>
      </c>
      <c r="O6" s="12" t="n">
        <v>540</v>
      </c>
      <c r="Q6" s="12" t="n">
        <v>572.3</v>
      </c>
      <c r="R6" s="12"/>
      <c r="S6" s="12" t="n">
        <v>461.7</v>
      </c>
      <c r="U6" s="12" t="n">
        <f aca="false">SUM(M6:S6)</f>
        <v>2039.7</v>
      </c>
      <c r="W6" s="12" t="n">
        <v>353.6</v>
      </c>
      <c r="Y6" s="12" t="n">
        <v>440.2</v>
      </c>
      <c r="AA6" s="64" t="n">
        <f aca="false">SUM(W6:Z6)</f>
        <v>793.8</v>
      </c>
    </row>
    <row r="7" customFormat="false" ht="12.75" hidden="false" customHeight="false" outlineLevel="0" collapsed="false">
      <c r="A7" s="1" t="s">
        <v>15</v>
      </c>
      <c r="B7" s="18"/>
      <c r="C7" s="18" t="n">
        <v>23.9</v>
      </c>
      <c r="D7" s="0"/>
      <c r="E7" s="18" t="n">
        <v>41.7</v>
      </c>
      <c r="F7" s="0"/>
      <c r="G7" s="18" t="n">
        <v>45</v>
      </c>
      <c r="H7" s="0"/>
      <c r="I7" s="65" t="n">
        <v>51</v>
      </c>
      <c r="K7" s="18" t="n">
        <f aca="false">SUM(C7:I7)</f>
        <v>161.6</v>
      </c>
      <c r="M7" s="18" t="n">
        <v>48.3</v>
      </c>
      <c r="O7" s="18" t="n">
        <v>59.7</v>
      </c>
      <c r="Q7" s="18" t="n">
        <v>71.9</v>
      </c>
      <c r="R7" s="18"/>
      <c r="S7" s="18" t="n">
        <v>32.8</v>
      </c>
      <c r="U7" s="18" t="n">
        <f aca="false">SUM(M7:S7)</f>
        <v>212.7</v>
      </c>
      <c r="W7" s="18" t="n">
        <v>27.9</v>
      </c>
      <c r="Y7" s="18" t="n">
        <v>29.9</v>
      </c>
      <c r="AA7" s="64" t="n">
        <f aca="false">SUM(W7:Z7)</f>
        <v>57.8</v>
      </c>
    </row>
    <row r="8" customFormat="false" ht="12.75" hidden="false" customHeight="false" outlineLevel="0" collapsed="false">
      <c r="C8" s="12"/>
    </row>
    <row r="9" customFormat="false" ht="12.75" hidden="false" customHeight="false" outlineLevel="0" collapsed="false">
      <c r="C9" s="12"/>
    </row>
    <row r="10" customFormat="false" ht="12.75" hidden="false" customHeight="false" outlineLevel="0" collapsed="false">
      <c r="C10" s="12"/>
    </row>
    <row r="11" customFormat="false" ht="12.75" hidden="false" customHeight="false" outlineLevel="0" collapsed="false">
      <c r="A11" s="62" t="s">
        <v>121</v>
      </c>
      <c r="C11" s="12"/>
    </row>
    <row r="12" customFormat="false" ht="12.75" hidden="false" customHeight="false" outlineLevel="0" collapsed="false">
      <c r="C12" s="12"/>
    </row>
    <row r="13" customFormat="false" ht="12.75" hidden="false" customHeight="true" outlineLevel="0" collapsed="false">
      <c r="A13" s="34" t="s">
        <v>122</v>
      </c>
      <c r="B13" s="34"/>
      <c r="C13" s="34"/>
      <c r="D13" s="34"/>
      <c r="E13" s="34"/>
      <c r="F13" s="34"/>
      <c r="G13" s="34"/>
      <c r="H13" s="34"/>
      <c r="I13" s="34"/>
      <c r="J13" s="34"/>
      <c r="K13" s="34"/>
    </row>
    <row r="14" customFormat="false" ht="12.75" hidden="false" customHeight="false" outlineLevel="0" collapsed="false">
      <c r="A14" s="34"/>
      <c r="B14" s="34"/>
      <c r="C14" s="34"/>
      <c r="D14" s="34"/>
      <c r="E14" s="34"/>
      <c r="F14" s="34"/>
      <c r="G14" s="34"/>
      <c r="H14" s="34"/>
      <c r="I14" s="34"/>
      <c r="J14" s="34"/>
      <c r="K14" s="34"/>
    </row>
    <row r="15" customFormat="false" ht="12.75" hidden="false" customHeight="false" outlineLevel="0" collapsed="false">
      <c r="A15" s="34"/>
      <c r="B15" s="34"/>
      <c r="C15" s="34"/>
      <c r="D15" s="34"/>
      <c r="E15" s="34"/>
      <c r="F15" s="34"/>
      <c r="G15" s="34"/>
      <c r="H15" s="34"/>
      <c r="I15" s="34"/>
      <c r="J15" s="34"/>
      <c r="K15" s="34"/>
    </row>
    <row r="16" customFormat="false" ht="12.75" hidden="false" customHeight="false" outlineLevel="0" collapsed="false">
      <c r="A16" s="34"/>
      <c r="B16" s="34"/>
      <c r="C16" s="34"/>
      <c r="D16" s="34"/>
      <c r="E16" s="34"/>
      <c r="F16" s="34"/>
      <c r="G16" s="34"/>
      <c r="H16" s="34"/>
      <c r="I16" s="34"/>
      <c r="J16" s="34"/>
      <c r="K16" s="34"/>
    </row>
    <row r="17" customFormat="false" ht="12.75" hidden="false" customHeight="false" outlineLevel="0" collapsed="false">
      <c r="A17" s="34"/>
      <c r="B17" s="34"/>
      <c r="C17" s="34"/>
      <c r="D17" s="34"/>
      <c r="E17" s="34"/>
      <c r="F17" s="34"/>
      <c r="G17" s="34"/>
      <c r="H17" s="34"/>
      <c r="I17" s="34"/>
      <c r="J17" s="34"/>
      <c r="K17" s="34"/>
    </row>
    <row r="18" customFormat="false" ht="12.75" hidden="false" customHeight="false" outlineLevel="0" collapsed="false">
      <c r="A18" s="34"/>
      <c r="B18" s="34"/>
      <c r="C18" s="34"/>
      <c r="D18" s="34"/>
      <c r="E18" s="34"/>
      <c r="F18" s="34"/>
      <c r="G18" s="34"/>
      <c r="H18" s="34"/>
      <c r="I18" s="34"/>
      <c r="J18" s="34"/>
      <c r="K18" s="34"/>
    </row>
    <row r="19" customFormat="false" ht="12.75" hidden="false" customHeight="false" outlineLevel="0" collapsed="false">
      <c r="A19" s="34"/>
      <c r="B19" s="34"/>
      <c r="C19" s="34"/>
      <c r="D19" s="34"/>
      <c r="E19" s="34"/>
      <c r="F19" s="34"/>
      <c r="G19" s="34"/>
      <c r="H19" s="34"/>
      <c r="I19" s="34"/>
      <c r="J19" s="34"/>
      <c r="K19" s="34"/>
    </row>
    <row r="20" customFormat="false" ht="12.75" hidden="false" customHeight="false" outlineLevel="0" collapsed="false">
      <c r="C20" s="12"/>
    </row>
    <row r="21" customFormat="false" ht="12.75" hidden="false" customHeight="true" outlineLevel="0" collapsed="false">
      <c r="A21" s="66" t="s">
        <v>123</v>
      </c>
      <c r="B21" s="66"/>
      <c r="C21" s="66"/>
      <c r="D21" s="66"/>
      <c r="E21" s="66"/>
      <c r="F21" s="66"/>
      <c r="G21" s="66"/>
      <c r="H21" s="66"/>
      <c r="I21" s="66"/>
      <c r="J21" s="66"/>
      <c r="K21" s="66"/>
    </row>
    <row r="22" customFormat="false" ht="12.75" hidden="false" customHeight="false" outlineLevel="0" collapsed="false">
      <c r="A22" s="66"/>
      <c r="B22" s="66"/>
      <c r="C22" s="66"/>
      <c r="D22" s="66"/>
      <c r="E22" s="66"/>
      <c r="F22" s="66"/>
      <c r="G22" s="66"/>
      <c r="H22" s="66"/>
      <c r="I22" s="66"/>
      <c r="J22" s="66"/>
      <c r="K22" s="66"/>
    </row>
    <row r="23" customFormat="false" ht="12.75" hidden="false" customHeight="false" outlineLevel="0" collapsed="false">
      <c r="A23" s="66"/>
      <c r="B23" s="66"/>
      <c r="C23" s="66"/>
      <c r="D23" s="66"/>
      <c r="E23" s="66"/>
      <c r="F23" s="66"/>
      <c r="G23" s="66"/>
      <c r="H23" s="66"/>
      <c r="I23" s="66"/>
      <c r="J23" s="66"/>
      <c r="K23" s="66"/>
    </row>
    <row r="24" customFormat="false" ht="12.75" hidden="false" customHeight="false" outlineLevel="0" collapsed="false">
      <c r="A24" s="66"/>
      <c r="B24" s="66"/>
      <c r="C24" s="66"/>
      <c r="D24" s="66"/>
      <c r="E24" s="66"/>
      <c r="F24" s="66"/>
      <c r="G24" s="66"/>
      <c r="H24" s="66"/>
      <c r="I24" s="66"/>
      <c r="J24" s="66"/>
      <c r="K24" s="66"/>
    </row>
    <row r="25" customFormat="false" ht="12.75" hidden="false" customHeight="false" outlineLevel="0" collapsed="false">
      <c r="A25" s="58"/>
      <c r="C25" s="12"/>
    </row>
    <row r="26" customFormat="false" ht="12.75" hidden="false" customHeight="false" outlineLevel="0" collapsed="false">
      <c r="C26" s="12"/>
    </row>
  </sheetData>
  <mergeCells count="5">
    <mergeCell ref="C2:K2"/>
    <mergeCell ref="M2:U2"/>
    <mergeCell ref="W2:AA2"/>
    <mergeCell ref="A13:K19"/>
    <mergeCell ref="A21:K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8" activeCellId="0" sqref="A28"/>
    </sheetView>
  </sheetViews>
  <sheetFormatPr defaultColWidth="9.32421875" defaultRowHeight="12.75" zeroHeight="false" outlineLevelRow="0" outlineLevelCol="0"/>
  <cols>
    <col collapsed="false" customWidth="true" hidden="false" outlineLevel="0" max="1" min="1" style="1" width="30.82"/>
    <col collapsed="false" customWidth="true" hidden="false" outlineLevel="0" max="2" min="2" style="1" width="2.82"/>
    <col collapsed="false" customWidth="true" hidden="false" outlineLevel="0" max="3" min="3" style="1" width="12.82"/>
    <col collapsed="false" customWidth="true" hidden="false" outlineLevel="0" max="4" min="4" style="1" width="2.15"/>
    <col collapsed="false" customWidth="true" hidden="false" outlineLevel="0" max="5" min="5" style="1" width="12.82"/>
    <col collapsed="false" customWidth="true" hidden="false" outlineLevel="0" max="6" min="6" style="1" width="1.99"/>
    <col collapsed="false" customWidth="true" hidden="false" outlineLevel="0" max="7" min="7" style="1" width="12.82"/>
    <col collapsed="false" customWidth="true" hidden="false" outlineLevel="0" max="8" min="8" style="1" width="1.99"/>
    <col collapsed="false" customWidth="true" hidden="false" outlineLevel="0" max="9" min="9" style="1" width="12.82"/>
    <col collapsed="false" customWidth="true" hidden="false" outlineLevel="0" max="10" min="10" style="1" width="1.99"/>
    <col collapsed="false" customWidth="true" hidden="false" outlineLevel="0" max="11" min="11" style="1" width="12.82"/>
    <col collapsed="false" customWidth="false" hidden="false" outlineLevel="0" max="12" min="12" style="1" width="9.32"/>
    <col collapsed="false" customWidth="true" hidden="false" outlineLevel="0" max="13" min="13" style="1" width="12.82"/>
    <col collapsed="false" customWidth="true" hidden="false" outlineLevel="0" max="14" min="14" style="1" width="1.99"/>
    <col collapsed="false" customWidth="true" hidden="false" outlineLevel="0" max="15" min="15" style="1" width="12.82"/>
    <col collapsed="false" customWidth="true" hidden="false" outlineLevel="0" max="16" min="16" style="1" width="1.99"/>
    <col collapsed="false" customWidth="true" hidden="false" outlineLevel="0" max="17" min="17" style="1" width="12.82"/>
    <col collapsed="false" customWidth="true" hidden="false" outlineLevel="0" max="18" min="18" style="1" width="1.99"/>
    <col collapsed="false" customWidth="true" hidden="false" outlineLevel="0" max="19" min="19" style="1" width="12.82"/>
    <col collapsed="false" customWidth="true" hidden="false" outlineLevel="0" max="20" min="20" style="1" width="1.99"/>
    <col collapsed="false" customWidth="true" hidden="false" outlineLevel="0" max="21" min="21" style="1" width="12.82"/>
    <col collapsed="false" customWidth="false" hidden="false" outlineLevel="0" max="22" min="22" style="1" width="9.32"/>
    <col collapsed="false" customWidth="true" hidden="false" outlineLevel="0" max="23" min="23" style="1" width="12.82"/>
    <col collapsed="false" customWidth="true" hidden="false" outlineLevel="0" max="24" min="24" style="1" width="1.99"/>
    <col collapsed="false" customWidth="true" hidden="false" outlineLevel="0" max="25" min="25" style="1" width="12.82"/>
    <col collapsed="false" customWidth="true" hidden="false" outlineLevel="0" max="26" min="26" style="1" width="1.99"/>
    <col collapsed="false" customWidth="true" hidden="false" outlineLevel="0" max="27" min="27" style="1" width="12.82"/>
    <col collapsed="false" customWidth="false" hidden="false" outlineLevel="0" max="257" min="28" style="1" width="9.32"/>
  </cols>
  <sheetData>
    <row r="1" customFormat="false" ht="12.75" hidden="false" customHeight="false" outlineLevel="0" collapsed="false">
      <c r="A1" s="62" t="s">
        <v>125</v>
      </c>
    </row>
    <row r="2" customFormat="false" ht="13.5" hidden="false" customHeight="false" outlineLevel="0" collapsed="false">
      <c r="A2" s="1" t="s">
        <v>39</v>
      </c>
      <c r="B2" s="63"/>
      <c r="C2" s="2" t="n">
        <v>2012</v>
      </c>
      <c r="D2" s="2"/>
      <c r="E2" s="2"/>
      <c r="F2" s="2"/>
      <c r="G2" s="2"/>
      <c r="H2" s="2"/>
      <c r="I2" s="2"/>
      <c r="J2" s="2"/>
      <c r="K2" s="2"/>
      <c r="M2" s="2" t="n">
        <v>2013</v>
      </c>
      <c r="N2" s="2"/>
      <c r="O2" s="2"/>
      <c r="P2" s="2"/>
      <c r="Q2" s="2"/>
      <c r="R2" s="2"/>
      <c r="S2" s="2"/>
      <c r="T2" s="2"/>
      <c r="U2" s="2"/>
      <c r="W2" s="2" t="n">
        <v>2014</v>
      </c>
      <c r="X2" s="2"/>
      <c r="Y2" s="2"/>
      <c r="Z2" s="2"/>
      <c r="AA2" s="2"/>
    </row>
    <row r="3" customFormat="false" ht="12.75" hidden="false" customHeight="false" outlineLevel="0" collapsed="false">
      <c r="A3" s="62"/>
      <c r="C3" s="5" t="s">
        <v>1</v>
      </c>
      <c r="E3" s="3" t="s">
        <v>2</v>
      </c>
      <c r="G3" s="3" t="s">
        <v>3</v>
      </c>
      <c r="I3" s="3" t="s">
        <v>4</v>
      </c>
      <c r="K3" s="5" t="n">
        <v>2012</v>
      </c>
      <c r="M3" s="5" t="s">
        <v>1</v>
      </c>
      <c r="O3" s="3" t="s">
        <v>2</v>
      </c>
      <c r="P3" s="0"/>
      <c r="Q3" s="3" t="s">
        <v>3</v>
      </c>
      <c r="R3" s="0"/>
      <c r="S3" s="3" t="s">
        <v>4</v>
      </c>
      <c r="T3" s="0"/>
      <c r="U3" s="5" t="n">
        <v>2013</v>
      </c>
      <c r="W3" s="5" t="s">
        <v>1</v>
      </c>
      <c r="Y3" s="3" t="s">
        <v>2</v>
      </c>
      <c r="AA3" s="5" t="n">
        <v>2014</v>
      </c>
    </row>
    <row r="4" customFormat="false" ht="12.75" hidden="false" customHeight="false" outlineLevel="0" collapsed="false">
      <c r="B4" s="12"/>
      <c r="C4" s="8" t="s">
        <v>6</v>
      </c>
      <c r="E4" s="7" t="s">
        <v>6</v>
      </c>
      <c r="G4" s="7" t="s">
        <v>6</v>
      </c>
      <c r="I4" s="7" t="s">
        <v>6</v>
      </c>
      <c r="K4" s="8" t="s">
        <v>7</v>
      </c>
      <c r="M4" s="8" t="s">
        <v>6</v>
      </c>
      <c r="O4" s="8" t="s">
        <v>6</v>
      </c>
      <c r="P4" s="0"/>
      <c r="Q4" s="7" t="s">
        <v>6</v>
      </c>
      <c r="R4" s="0"/>
      <c r="S4" s="7" t="s">
        <v>6</v>
      </c>
      <c r="T4" s="0"/>
      <c r="U4" s="8" t="s">
        <v>7</v>
      </c>
      <c r="W4" s="8" t="s">
        <v>6</v>
      </c>
      <c r="Y4" s="8" t="s">
        <v>6</v>
      </c>
      <c r="AA4" s="8" t="s">
        <v>7</v>
      </c>
    </row>
    <row r="5" customFormat="false" ht="6.6" hidden="false" customHeight="true" outlineLevel="0" collapsed="false">
      <c r="B5" s="18"/>
      <c r="P5" s="0"/>
      <c r="Q5" s="0"/>
      <c r="R5" s="0"/>
      <c r="S5" s="0"/>
      <c r="T5" s="0"/>
    </row>
    <row r="6" customFormat="false" ht="12.75" hidden="false" customHeight="false" outlineLevel="0" collapsed="false">
      <c r="A6" s="1" t="s">
        <v>8</v>
      </c>
      <c r="B6" s="18"/>
      <c r="C6" s="12" t="n">
        <v>1199.8</v>
      </c>
      <c r="E6" s="12" t="n">
        <v>1406.9</v>
      </c>
      <c r="F6" s="0"/>
      <c r="G6" s="12" t="n">
        <v>1060.5</v>
      </c>
      <c r="H6" s="0"/>
      <c r="I6" s="12" t="n">
        <v>1406.5</v>
      </c>
      <c r="K6" s="12" t="n">
        <f aca="false">SUM(C6:I6)</f>
        <v>5073.7</v>
      </c>
      <c r="M6" s="12" t="n">
        <v>1193.2</v>
      </c>
      <c r="O6" s="12" t="n">
        <v>1599</v>
      </c>
      <c r="P6" s="12"/>
      <c r="Q6" s="12" t="n">
        <v>1086.4</v>
      </c>
      <c r="R6" s="12"/>
      <c r="S6" s="12" t="n">
        <v>1602.9</v>
      </c>
      <c r="T6" s="0"/>
      <c r="U6" s="12" t="n">
        <f aca="false">SUM(M6:S6)</f>
        <v>5481.5</v>
      </c>
      <c r="W6" s="12" t="n">
        <v>1235.9</v>
      </c>
      <c r="Y6" s="12" t="n">
        <v>1521.9</v>
      </c>
      <c r="AA6" s="67" t="n">
        <f aca="false">SUM(W6:Z6)</f>
        <v>2757.8</v>
      </c>
    </row>
    <row r="7" customFormat="false" ht="12.75" hidden="false" customHeight="false" outlineLevel="0" collapsed="false">
      <c r="A7" s="20" t="s">
        <v>15</v>
      </c>
      <c r="B7" s="18"/>
      <c r="C7" s="18" t="n">
        <v>135.8</v>
      </c>
      <c r="E7" s="18" t="n">
        <v>170</v>
      </c>
      <c r="F7" s="0"/>
      <c r="G7" s="18" t="n">
        <v>81.7</v>
      </c>
      <c r="H7" s="0"/>
      <c r="I7" s="18" t="n">
        <v>87.4</v>
      </c>
      <c r="K7" s="18" t="n">
        <f aca="false">SUM(C7:I7)</f>
        <v>474.9</v>
      </c>
      <c r="M7" s="18" t="n">
        <v>99.7</v>
      </c>
      <c r="O7" s="18" t="n">
        <v>204.9</v>
      </c>
      <c r="Q7" s="18" t="n">
        <v>98.4</v>
      </c>
      <c r="S7" s="18" t="n">
        <v>155.2</v>
      </c>
      <c r="T7" s="0"/>
      <c r="U7" s="18" t="n">
        <f aca="false">SUM(M7:S7)</f>
        <v>558.2</v>
      </c>
      <c r="W7" s="18" t="n">
        <v>120.9</v>
      </c>
      <c r="Y7" s="18" t="n">
        <v>188.1</v>
      </c>
      <c r="AA7" s="67" t="n">
        <f aca="false">SUM(W7:Z7)</f>
        <v>309</v>
      </c>
    </row>
    <row r="8" customFormat="false" ht="12.75" hidden="false" customHeight="false" outlineLevel="0" collapsed="false">
      <c r="C8" s="12"/>
    </row>
    <row r="9" customFormat="false" ht="12.75" hidden="false" customHeight="false" outlineLevel="0" collapsed="false">
      <c r="C9" s="12"/>
    </row>
    <row r="10" customFormat="false" ht="12.75" hidden="false" customHeight="false" outlineLevel="0" collapsed="false">
      <c r="C10" s="12"/>
    </row>
    <row r="11" customFormat="false" ht="12.75" hidden="false" customHeight="false" outlineLevel="0" collapsed="false">
      <c r="A11" s="62" t="s">
        <v>121</v>
      </c>
      <c r="C11" s="12"/>
    </row>
    <row r="12" customFormat="false" ht="12.75" hidden="false" customHeight="false" outlineLevel="0" collapsed="false">
      <c r="C12" s="12"/>
    </row>
    <row r="13" customFormat="false" ht="12.75" hidden="false" customHeight="true" outlineLevel="0" collapsed="false">
      <c r="A13" s="34" t="s">
        <v>122</v>
      </c>
      <c r="B13" s="34"/>
      <c r="C13" s="34"/>
      <c r="D13" s="34"/>
      <c r="E13" s="34"/>
      <c r="F13" s="34"/>
      <c r="G13" s="34"/>
      <c r="H13" s="34"/>
      <c r="I13" s="34"/>
      <c r="J13" s="34"/>
      <c r="K13" s="34"/>
    </row>
    <row r="14" customFormat="false" ht="12.75" hidden="false" customHeight="false" outlineLevel="0" collapsed="false">
      <c r="A14" s="34"/>
      <c r="B14" s="34"/>
      <c r="C14" s="34"/>
      <c r="D14" s="34"/>
      <c r="E14" s="34"/>
      <c r="F14" s="34"/>
      <c r="G14" s="34"/>
      <c r="H14" s="34"/>
      <c r="I14" s="34"/>
      <c r="J14" s="34"/>
      <c r="K14" s="34"/>
    </row>
    <row r="15" customFormat="false" ht="12.75" hidden="false" customHeight="false" outlineLevel="0" collapsed="false">
      <c r="A15" s="34"/>
      <c r="B15" s="34"/>
      <c r="C15" s="34"/>
      <c r="D15" s="34"/>
      <c r="E15" s="34"/>
      <c r="F15" s="34"/>
      <c r="G15" s="34"/>
      <c r="H15" s="34"/>
      <c r="I15" s="34"/>
      <c r="J15" s="34"/>
      <c r="K15" s="34"/>
    </row>
    <row r="16" customFormat="false" ht="12.75" hidden="false" customHeight="false" outlineLevel="0" collapsed="false">
      <c r="A16" s="34"/>
      <c r="B16" s="34"/>
      <c r="C16" s="34"/>
      <c r="D16" s="34"/>
      <c r="E16" s="34"/>
      <c r="F16" s="34"/>
      <c r="G16" s="34"/>
      <c r="H16" s="34"/>
      <c r="I16" s="34"/>
      <c r="J16" s="34"/>
      <c r="K16" s="34"/>
    </row>
    <row r="17" customFormat="false" ht="12.75" hidden="false" customHeight="false" outlineLevel="0" collapsed="false">
      <c r="A17" s="34"/>
      <c r="B17" s="34"/>
      <c r="C17" s="34"/>
      <c r="D17" s="34"/>
      <c r="E17" s="34"/>
      <c r="F17" s="34"/>
      <c r="G17" s="34"/>
      <c r="H17" s="34"/>
      <c r="I17" s="34"/>
      <c r="J17" s="34"/>
      <c r="K17" s="34"/>
    </row>
    <row r="18" customFormat="false" ht="12.75" hidden="false" customHeight="false" outlineLevel="0" collapsed="false">
      <c r="A18" s="34"/>
      <c r="B18" s="34"/>
      <c r="C18" s="34"/>
      <c r="D18" s="34"/>
      <c r="E18" s="34"/>
      <c r="F18" s="34"/>
      <c r="G18" s="34"/>
      <c r="H18" s="34"/>
      <c r="I18" s="34"/>
      <c r="J18" s="34"/>
      <c r="K18" s="34"/>
    </row>
    <row r="19" customFormat="false" ht="12.75" hidden="false" customHeight="false" outlineLevel="0" collapsed="false">
      <c r="A19" s="34"/>
      <c r="B19" s="34"/>
      <c r="C19" s="34"/>
      <c r="D19" s="34"/>
      <c r="E19" s="34"/>
      <c r="F19" s="34"/>
      <c r="G19" s="34"/>
      <c r="H19" s="34"/>
      <c r="I19" s="34"/>
      <c r="J19" s="34"/>
      <c r="K19" s="34"/>
    </row>
    <row r="20" customFormat="false" ht="12.75" hidden="false" customHeight="false" outlineLevel="0" collapsed="false">
      <c r="C20" s="12"/>
    </row>
    <row r="21" customFormat="false" ht="12.75" hidden="false" customHeight="true" outlineLevel="0" collapsed="false">
      <c r="A21" s="66" t="s">
        <v>123</v>
      </c>
      <c r="B21" s="66"/>
      <c r="C21" s="66"/>
      <c r="D21" s="66"/>
      <c r="E21" s="66"/>
      <c r="F21" s="66"/>
      <c r="G21" s="66"/>
      <c r="H21" s="66"/>
      <c r="I21" s="66"/>
      <c r="J21" s="66"/>
      <c r="K21" s="66"/>
    </row>
    <row r="22" customFormat="false" ht="12.75" hidden="false" customHeight="false" outlineLevel="0" collapsed="false">
      <c r="A22" s="66"/>
      <c r="B22" s="66"/>
      <c r="C22" s="66"/>
      <c r="D22" s="66"/>
      <c r="E22" s="66"/>
      <c r="F22" s="66"/>
      <c r="G22" s="66"/>
      <c r="H22" s="66"/>
      <c r="I22" s="66"/>
      <c r="J22" s="66"/>
      <c r="K22" s="66"/>
    </row>
    <row r="23" customFormat="false" ht="12.75" hidden="false" customHeight="false" outlineLevel="0" collapsed="false">
      <c r="A23" s="66"/>
      <c r="B23" s="66"/>
      <c r="C23" s="66"/>
      <c r="D23" s="66"/>
      <c r="E23" s="66"/>
      <c r="F23" s="66"/>
      <c r="G23" s="66"/>
      <c r="H23" s="66"/>
      <c r="I23" s="66"/>
      <c r="J23" s="66"/>
      <c r="K23" s="66"/>
    </row>
    <row r="24" customFormat="false" ht="12.75" hidden="false" customHeight="false" outlineLevel="0" collapsed="false">
      <c r="A24" s="66"/>
      <c r="B24" s="66"/>
      <c r="C24" s="66"/>
      <c r="D24" s="66"/>
      <c r="E24" s="66"/>
      <c r="F24" s="66"/>
      <c r="G24" s="66"/>
      <c r="H24" s="66"/>
      <c r="I24" s="66"/>
      <c r="J24" s="66"/>
      <c r="K24" s="66"/>
    </row>
    <row r="25" customFormat="false" ht="12.75" hidden="false" customHeight="false" outlineLevel="0" collapsed="false">
      <c r="A25" s="58"/>
      <c r="C25" s="12"/>
    </row>
  </sheetData>
  <mergeCells count="5">
    <mergeCell ref="C2:K2"/>
    <mergeCell ref="M2:U2"/>
    <mergeCell ref="W2:AA2"/>
    <mergeCell ref="A13:K19"/>
    <mergeCell ref="A21:K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9" activePane="bottomRight" state="frozen"/>
      <selection pane="topLeft" activeCell="A1" activeCellId="0" sqref="A1"/>
      <selection pane="topRight" activeCell="B1" activeCellId="0" sqref="B1"/>
      <selection pane="bottomLeft" activeCell="A9" activeCellId="0" sqref="A9"/>
      <selection pane="bottomRight" activeCell="A28" activeCellId="0" sqref="A28"/>
    </sheetView>
  </sheetViews>
  <sheetFormatPr defaultColWidth="9.32421875" defaultRowHeight="12.75" zeroHeight="false" outlineLevelRow="0" outlineLevelCol="0"/>
  <cols>
    <col collapsed="false" customWidth="true" hidden="false" outlineLevel="0" max="1" min="1" style="1" width="30.82"/>
    <col collapsed="false" customWidth="true" hidden="false" outlineLevel="0" max="2" min="2" style="1" width="2.82"/>
    <col collapsed="false" customWidth="true" hidden="false" outlineLevel="0" max="3" min="3" style="1" width="12.82"/>
    <col collapsed="false" customWidth="true" hidden="false" outlineLevel="0" max="4" min="4" style="1" width="1.99"/>
    <col collapsed="false" customWidth="true" hidden="false" outlineLevel="0" max="5" min="5" style="1" width="12.82"/>
    <col collapsed="false" customWidth="true" hidden="false" outlineLevel="0" max="6" min="6" style="1" width="1.99"/>
    <col collapsed="false" customWidth="true" hidden="false" outlineLevel="0" max="7" min="7" style="1" width="12.82"/>
    <col collapsed="false" customWidth="true" hidden="false" outlineLevel="0" max="8" min="8" style="1" width="1.99"/>
    <col collapsed="false" customWidth="true" hidden="false" outlineLevel="0" max="9" min="9" style="1" width="12.82"/>
    <col collapsed="false" customWidth="true" hidden="false" outlineLevel="0" max="10" min="10" style="1" width="1.99"/>
    <col collapsed="false" customWidth="true" hidden="false" outlineLevel="0" max="11" min="11" style="1" width="12.82"/>
    <col collapsed="false" customWidth="false" hidden="false" outlineLevel="0" max="12" min="12" style="1" width="9.32"/>
    <col collapsed="false" customWidth="true" hidden="false" outlineLevel="0" max="13" min="13" style="1" width="12.82"/>
    <col collapsed="false" customWidth="true" hidden="false" outlineLevel="0" max="14" min="14" style="1" width="1.99"/>
    <col collapsed="false" customWidth="true" hidden="false" outlineLevel="0" max="15" min="15" style="1" width="12.82"/>
    <col collapsed="false" customWidth="true" hidden="false" outlineLevel="0" max="16" min="16" style="1" width="1.99"/>
    <col collapsed="false" customWidth="true" hidden="false" outlineLevel="0" max="17" min="17" style="1" width="12.82"/>
    <col collapsed="false" customWidth="true" hidden="false" outlineLevel="0" max="18" min="18" style="1" width="1.99"/>
    <col collapsed="false" customWidth="true" hidden="false" outlineLevel="0" max="19" min="19" style="1" width="12.82"/>
    <col collapsed="false" customWidth="true" hidden="false" outlineLevel="0" max="20" min="20" style="1" width="1.99"/>
    <col collapsed="false" customWidth="true" hidden="false" outlineLevel="0" max="21" min="21" style="1" width="12.82"/>
    <col collapsed="false" customWidth="false" hidden="false" outlineLevel="0" max="22" min="22" style="1" width="9.32"/>
    <col collapsed="false" customWidth="true" hidden="false" outlineLevel="0" max="23" min="23" style="1" width="12.82"/>
    <col collapsed="false" customWidth="true" hidden="false" outlineLevel="0" max="24" min="24" style="1" width="1.99"/>
    <col collapsed="false" customWidth="true" hidden="false" outlineLevel="0" max="25" min="25" style="1" width="12.82"/>
    <col collapsed="false" customWidth="true" hidden="false" outlineLevel="0" max="26" min="26" style="1" width="1.99"/>
    <col collapsed="false" customWidth="true" hidden="false" outlineLevel="0" max="27" min="27" style="1" width="12.82"/>
    <col collapsed="false" customWidth="false" hidden="false" outlineLevel="0" max="257" min="28" style="1" width="9.32"/>
  </cols>
  <sheetData>
    <row r="1" customFormat="false" ht="12.75" hidden="false" customHeight="false" outlineLevel="0" collapsed="false">
      <c r="A1" s="62" t="s">
        <v>126</v>
      </c>
    </row>
    <row r="2" customFormat="false" ht="13.5" hidden="false" customHeight="false" outlineLevel="0" collapsed="false">
      <c r="A2" s="1" t="s">
        <v>39</v>
      </c>
      <c r="B2" s="63"/>
      <c r="C2" s="2" t="n">
        <v>2012</v>
      </c>
      <c r="D2" s="2"/>
      <c r="E2" s="2"/>
      <c r="F2" s="2"/>
      <c r="G2" s="2"/>
      <c r="H2" s="2"/>
      <c r="I2" s="2"/>
      <c r="J2" s="2"/>
      <c r="K2" s="2"/>
      <c r="M2" s="2" t="n">
        <v>2013</v>
      </c>
      <c r="N2" s="2"/>
      <c r="O2" s="2"/>
      <c r="P2" s="2"/>
      <c r="Q2" s="2"/>
      <c r="R2" s="2"/>
      <c r="S2" s="2"/>
      <c r="T2" s="2"/>
      <c r="U2" s="2"/>
      <c r="W2" s="2" t="n">
        <v>2014</v>
      </c>
      <c r="X2" s="2"/>
      <c r="Y2" s="2"/>
      <c r="Z2" s="2"/>
      <c r="AA2" s="2"/>
    </row>
    <row r="3" customFormat="false" ht="12.75" hidden="false" customHeight="false" outlineLevel="0" collapsed="false">
      <c r="A3" s="62"/>
      <c r="C3" s="5" t="s">
        <v>1</v>
      </c>
      <c r="E3" s="3" t="s">
        <v>2</v>
      </c>
      <c r="G3" s="3" t="s">
        <v>3</v>
      </c>
      <c r="I3" s="3" t="s">
        <v>4</v>
      </c>
      <c r="K3" s="5" t="n">
        <v>2012</v>
      </c>
      <c r="M3" s="5" t="s">
        <v>1</v>
      </c>
      <c r="O3" s="3" t="s">
        <v>2</v>
      </c>
      <c r="P3" s="0"/>
      <c r="Q3" s="3" t="s">
        <v>3</v>
      </c>
      <c r="R3" s="0"/>
      <c r="S3" s="3" t="s">
        <v>4</v>
      </c>
      <c r="T3" s="0"/>
      <c r="U3" s="5" t="n">
        <v>2013</v>
      </c>
      <c r="W3" s="5" t="s">
        <v>1</v>
      </c>
      <c r="Y3" s="3" t="s">
        <v>2</v>
      </c>
      <c r="AA3" s="5" t="n">
        <v>2014</v>
      </c>
    </row>
    <row r="4" customFormat="false" ht="12.75" hidden="false" customHeight="false" outlineLevel="0" collapsed="false">
      <c r="B4" s="12"/>
      <c r="C4" s="8" t="s">
        <v>6</v>
      </c>
      <c r="E4" s="7" t="s">
        <v>6</v>
      </c>
      <c r="G4" s="7" t="s">
        <v>6</v>
      </c>
      <c r="I4" s="7" t="s">
        <v>6</v>
      </c>
      <c r="K4" s="8" t="s">
        <v>7</v>
      </c>
      <c r="M4" s="8" t="s">
        <v>6</v>
      </c>
      <c r="O4" s="8" t="s">
        <v>6</v>
      </c>
      <c r="P4" s="0"/>
      <c r="Q4" s="7" t="s">
        <v>6</v>
      </c>
      <c r="R4" s="0"/>
      <c r="S4" s="7" t="s">
        <v>6</v>
      </c>
      <c r="T4" s="0"/>
      <c r="U4" s="8" t="s">
        <v>7</v>
      </c>
      <c r="W4" s="8" t="s">
        <v>6</v>
      </c>
      <c r="Y4" s="8" t="s">
        <v>6</v>
      </c>
      <c r="AA4" s="8" t="s">
        <v>7</v>
      </c>
    </row>
    <row r="5" customFormat="false" ht="6.6" hidden="false" customHeight="true" outlineLevel="0" collapsed="false">
      <c r="B5" s="18"/>
      <c r="P5" s="0"/>
      <c r="Q5" s="0"/>
      <c r="R5" s="0"/>
      <c r="S5" s="0"/>
      <c r="T5" s="0"/>
    </row>
    <row r="6" customFormat="false" ht="12.75" hidden="false" customHeight="false" outlineLevel="0" collapsed="false">
      <c r="A6" s="1" t="s">
        <v>8</v>
      </c>
      <c r="B6" s="18"/>
      <c r="C6" s="12" t="n">
        <v>92</v>
      </c>
      <c r="E6" s="12" t="n">
        <v>101.3</v>
      </c>
      <c r="F6" s="0"/>
      <c r="G6" s="12" t="n">
        <v>122.4</v>
      </c>
      <c r="H6" s="0"/>
      <c r="I6" s="12" t="n">
        <v>132.7</v>
      </c>
      <c r="K6" s="12" t="n">
        <f aca="false">SUM(C6:I6)</f>
        <v>448.4</v>
      </c>
      <c r="M6" s="12" t="n">
        <v>120</v>
      </c>
      <c r="O6" s="12" t="n">
        <v>120.3</v>
      </c>
      <c r="Q6" s="12" t="n">
        <v>130.6</v>
      </c>
      <c r="S6" s="12" t="n">
        <v>137</v>
      </c>
      <c r="T6" s="0"/>
      <c r="U6" s="12" t="n">
        <f aca="false">SUM(M6:S6)</f>
        <v>507.9</v>
      </c>
      <c r="W6" s="12" t="n">
        <v>96.4</v>
      </c>
      <c r="Y6" s="12" t="n">
        <v>102</v>
      </c>
      <c r="AA6" s="67" t="n">
        <f aca="false">SUM(W6:Z6)</f>
        <v>198.4</v>
      </c>
    </row>
    <row r="7" customFormat="false" ht="12.75" hidden="false" customHeight="false" outlineLevel="0" collapsed="false">
      <c r="A7" s="1" t="s">
        <v>15</v>
      </c>
      <c r="B7" s="18"/>
      <c r="C7" s="18" t="n">
        <v>0.9</v>
      </c>
      <c r="E7" s="18" t="n">
        <v>5.1</v>
      </c>
      <c r="F7" s="0"/>
      <c r="G7" s="18" t="n">
        <v>3.8</v>
      </c>
      <c r="H7" s="0"/>
      <c r="I7" s="18" t="n">
        <v>0.4</v>
      </c>
      <c r="K7" s="18" t="n">
        <f aca="false">SUM(C7:I7)</f>
        <v>10.2</v>
      </c>
      <c r="M7" s="18" t="n">
        <v>5.5</v>
      </c>
      <c r="O7" s="18" t="n">
        <v>-0.8</v>
      </c>
      <c r="Q7" s="18" t="n">
        <v>-2.6</v>
      </c>
      <c r="S7" s="18" t="n">
        <v>-1.6</v>
      </c>
      <c r="T7" s="0"/>
      <c r="U7" s="18" t="n">
        <f aca="false">SUM(M7:S7)</f>
        <v>0.5</v>
      </c>
      <c r="W7" s="18" t="n">
        <v>-1.3</v>
      </c>
      <c r="Y7" s="18" t="n">
        <v>-3.3</v>
      </c>
      <c r="AA7" s="67" t="n">
        <f aca="false">SUM(W7:Z7)</f>
        <v>-4.6</v>
      </c>
    </row>
    <row r="8" customFormat="false" ht="12.75" hidden="false" customHeight="false" outlineLevel="0" collapsed="false">
      <c r="C8" s="12"/>
    </row>
    <row r="9" customFormat="false" ht="12.75" hidden="false" customHeight="false" outlineLevel="0" collapsed="false">
      <c r="C9" s="12"/>
    </row>
    <row r="10" customFormat="false" ht="12.75" hidden="false" customHeight="false" outlineLevel="0" collapsed="false">
      <c r="C10" s="12"/>
    </row>
    <row r="11" customFormat="false" ht="12.75" hidden="false" customHeight="false" outlineLevel="0" collapsed="false">
      <c r="A11" s="62" t="s">
        <v>121</v>
      </c>
      <c r="C11" s="12"/>
    </row>
    <row r="12" customFormat="false" ht="12.75" hidden="false" customHeight="false" outlineLevel="0" collapsed="false">
      <c r="C12" s="12"/>
    </row>
    <row r="13" customFormat="false" ht="12.75" hidden="false" customHeight="true" outlineLevel="0" collapsed="false">
      <c r="A13" s="34" t="s">
        <v>122</v>
      </c>
      <c r="B13" s="34"/>
      <c r="C13" s="34"/>
      <c r="D13" s="34"/>
      <c r="E13" s="34"/>
      <c r="F13" s="34"/>
      <c r="G13" s="34"/>
      <c r="H13" s="34"/>
      <c r="I13" s="34"/>
      <c r="J13" s="34"/>
      <c r="K13" s="34"/>
    </row>
    <row r="14" customFormat="false" ht="12.75" hidden="false" customHeight="false" outlineLevel="0" collapsed="false">
      <c r="A14" s="34"/>
      <c r="B14" s="34"/>
      <c r="C14" s="34"/>
      <c r="D14" s="34"/>
      <c r="E14" s="34"/>
      <c r="F14" s="34"/>
      <c r="G14" s="34"/>
      <c r="H14" s="34"/>
      <c r="I14" s="34"/>
      <c r="J14" s="34"/>
      <c r="K14" s="34"/>
    </row>
    <row r="15" customFormat="false" ht="12.75" hidden="false" customHeight="false" outlineLevel="0" collapsed="false">
      <c r="A15" s="34"/>
      <c r="B15" s="34"/>
      <c r="C15" s="34"/>
      <c r="D15" s="34"/>
      <c r="E15" s="34"/>
      <c r="F15" s="34"/>
      <c r="G15" s="34"/>
      <c r="H15" s="34"/>
      <c r="I15" s="34"/>
      <c r="J15" s="34"/>
      <c r="K15" s="34"/>
    </row>
    <row r="16" customFormat="false" ht="12.75" hidden="false" customHeight="false" outlineLevel="0" collapsed="false">
      <c r="A16" s="34"/>
      <c r="B16" s="34"/>
      <c r="C16" s="34"/>
      <c r="D16" s="34"/>
      <c r="E16" s="34"/>
      <c r="F16" s="34"/>
      <c r="G16" s="34"/>
      <c r="H16" s="34"/>
      <c r="I16" s="34"/>
      <c r="J16" s="34"/>
      <c r="K16" s="34"/>
    </row>
    <row r="17" customFormat="false" ht="12.75" hidden="false" customHeight="false" outlineLevel="0" collapsed="false">
      <c r="A17" s="34"/>
      <c r="B17" s="34"/>
      <c r="C17" s="34"/>
      <c r="D17" s="34"/>
      <c r="E17" s="34"/>
      <c r="F17" s="34"/>
      <c r="G17" s="34"/>
      <c r="H17" s="34"/>
      <c r="I17" s="34"/>
      <c r="J17" s="34"/>
      <c r="K17" s="34"/>
    </row>
    <row r="18" customFormat="false" ht="12.75" hidden="false" customHeight="false" outlineLevel="0" collapsed="false">
      <c r="A18" s="34"/>
      <c r="B18" s="34"/>
      <c r="C18" s="34"/>
      <c r="D18" s="34"/>
      <c r="E18" s="34"/>
      <c r="F18" s="34"/>
      <c r="G18" s="34"/>
      <c r="H18" s="34"/>
      <c r="I18" s="34"/>
      <c r="J18" s="34"/>
      <c r="K18" s="34"/>
    </row>
    <row r="19" customFormat="false" ht="12.75" hidden="false" customHeight="false" outlineLevel="0" collapsed="false">
      <c r="A19" s="34"/>
      <c r="B19" s="34"/>
      <c r="C19" s="34"/>
      <c r="D19" s="34"/>
      <c r="E19" s="34"/>
      <c r="F19" s="34"/>
      <c r="G19" s="34"/>
      <c r="H19" s="34"/>
      <c r="I19" s="34"/>
      <c r="J19" s="34"/>
      <c r="K19" s="34"/>
    </row>
    <row r="20" customFormat="false" ht="12.75" hidden="false" customHeight="false" outlineLevel="0" collapsed="false">
      <c r="C20" s="12"/>
    </row>
    <row r="21" customFormat="false" ht="12.75" hidden="false" customHeight="true" outlineLevel="0" collapsed="false">
      <c r="A21" s="66" t="s">
        <v>123</v>
      </c>
      <c r="B21" s="66"/>
      <c r="C21" s="66"/>
      <c r="D21" s="66"/>
      <c r="E21" s="66"/>
      <c r="F21" s="66"/>
      <c r="G21" s="66"/>
      <c r="H21" s="66"/>
      <c r="I21" s="66"/>
      <c r="J21" s="66"/>
      <c r="K21" s="66"/>
    </row>
    <row r="22" customFormat="false" ht="12.75" hidden="false" customHeight="false" outlineLevel="0" collapsed="false">
      <c r="A22" s="66"/>
      <c r="B22" s="66"/>
      <c r="C22" s="66"/>
      <c r="D22" s="66"/>
      <c r="E22" s="66"/>
      <c r="F22" s="66"/>
      <c r="G22" s="66"/>
      <c r="H22" s="66"/>
      <c r="I22" s="66"/>
      <c r="J22" s="66"/>
      <c r="K22" s="66"/>
    </row>
    <row r="23" customFormat="false" ht="12.75" hidden="false" customHeight="false" outlineLevel="0" collapsed="false">
      <c r="A23" s="66"/>
      <c r="B23" s="66"/>
      <c r="C23" s="66"/>
      <c r="D23" s="66"/>
      <c r="E23" s="66"/>
      <c r="F23" s="66"/>
      <c r="G23" s="66"/>
      <c r="H23" s="66"/>
      <c r="I23" s="66"/>
      <c r="J23" s="66"/>
      <c r="K23" s="66"/>
    </row>
    <row r="24" customFormat="false" ht="12.75" hidden="false" customHeight="false" outlineLevel="0" collapsed="false">
      <c r="A24" s="66"/>
      <c r="B24" s="66"/>
      <c r="C24" s="66"/>
      <c r="D24" s="66"/>
      <c r="E24" s="66"/>
      <c r="F24" s="66"/>
      <c r="G24" s="66"/>
      <c r="H24" s="66"/>
      <c r="I24" s="66"/>
      <c r="J24" s="66"/>
      <c r="K24" s="66"/>
    </row>
    <row r="25" customFormat="false" ht="12.75" hidden="false" customHeight="false" outlineLevel="0" collapsed="false">
      <c r="A25" s="58"/>
      <c r="C25" s="12"/>
    </row>
    <row r="26" customFormat="false" ht="12.75" hidden="false" customHeight="false" outlineLevel="0" collapsed="false">
      <c r="C26" s="12"/>
    </row>
    <row r="27" customFormat="false" ht="12.75" hidden="false" customHeight="false" outlineLevel="0" collapsed="false">
      <c r="C27" s="16"/>
    </row>
    <row r="28" customFormat="false" ht="12.75" hidden="false" customHeight="false" outlineLevel="0" collapsed="false">
      <c r="C28" s="16"/>
    </row>
  </sheetData>
  <mergeCells count="5">
    <mergeCell ref="C2:K2"/>
    <mergeCell ref="M2:U2"/>
    <mergeCell ref="W2:AA2"/>
    <mergeCell ref="A13:K19"/>
    <mergeCell ref="A21:K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9T20:37:30Z</dcterms:created>
  <dc:creator>wardk</dc:creator>
  <dc:description/>
  <dc:language>en-US</dc:language>
  <cp:lastModifiedBy>Corey Johnson</cp:lastModifiedBy>
  <cp:lastPrinted>2014-07-28T21:34:14Z</cp:lastPrinted>
  <dcterms:modified xsi:type="dcterms:W3CDTF">2014-07-31T20:10:50Z</dcterms:modified>
  <cp:revision>0</cp:revision>
  <dc:subject/>
  <dc:title/>
</cp:coreProperties>
</file>