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09 BS" sheetId="1" state="visible" r:id="rId2"/>
    <sheet name="Q2 09 IS" sheetId="2" state="visible" r:id="rId3"/>
    <sheet name="Q2 09 CF" sheetId="3" state="visible" r:id="rId4"/>
  </sheets>
  <definedNames>
    <definedName function="false" hidden="false" localSheetId="0" name="_xlnm.Print_Area" vbProcedure="false">'Q2 09 BS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AGCO Corporation and subsidiaries</t>
  </si>
  <si>
    <t xml:space="preserve">Condensed Consolidated Balance Sheets</t>
  </si>
  <si>
    <t xml:space="preserve">(Unaudited and in millions)</t>
  </si>
  <si>
    <t xml:space="preserve">June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AGCO Corporation stockholders' equity</t>
  </si>
  <si>
    <t xml:space="preserve">Noncontrolling interests</t>
  </si>
  <si>
    <t xml:space="preserve">Total stockholders' equity</t>
  </si>
  <si>
    <t xml:space="preserve">Total liabilities and stockholders' equity</t>
  </si>
  <si>
    <t xml:space="preserve">Condensed Consolidated Statements of Operations</t>
  </si>
  <si>
    <t xml:space="preserve">  (Unaudited and in millions, except per share data)</t>
  </si>
  <si>
    <t xml:space="preserve">Three Months Ended</t>
  </si>
  <si>
    <t xml:space="preserve">Six Months Ended</t>
  </si>
  <si>
    <t xml:space="preserve">March 31,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</t>
  </si>
  <si>
    <t xml:space="preserve">Amortization of intangibles</t>
  </si>
  <si>
    <t xml:space="preserve">Income from operations</t>
  </si>
  <si>
    <t xml:space="preserve">Interest expense, net</t>
  </si>
  <si>
    <t xml:space="preserve">Other expense, net</t>
  </si>
  <si>
    <t xml:space="preserve">Income before income taxes and equity in net earnings of affiliates</t>
  </si>
  <si>
    <t xml:space="preserve">Income tax provision</t>
  </si>
  <si>
    <t xml:space="preserve">Income before equity in net earnings of affiliates</t>
  </si>
  <si>
    <t xml:space="preserve">Equity in net earnings of affiliates</t>
  </si>
  <si>
    <t xml:space="preserve">Net income</t>
  </si>
  <si>
    <t xml:space="preserve">Net (income) loss attributable to noncontrolling interests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Condensed Consolidated Statements of Cash Flows</t>
  </si>
  <si>
    <t xml:space="preserve">Six Months Ended June 30,</t>
  </si>
  <si>
    <t xml:space="preserve">Cash flows from operating activities:</t>
  </si>
  <si>
    <t xml:space="preserve">Net income attributable to AGCO Corporation and Subsidiaries</t>
  </si>
  <si>
    <t xml:space="preserve">Adjustments to reconcile net income to net cash (used in) provided by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provision </t>
  </si>
  <si>
    <t xml:space="preserve">Gain on sale of property, plant and equipment</t>
  </si>
  <si>
    <t xml:space="preserve">Changes in operating assets and liabiliti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(used in)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Investments in unconsolidated affiliates</t>
  </si>
  <si>
    <t xml:space="preserve">Restricted cash and other</t>
  </si>
  <si>
    <t xml:space="preserve">Net cash used in investing activities</t>
  </si>
  <si>
    <t xml:space="preserve">Cash flows from financing activities:</t>
  </si>
  <si>
    <t xml:space="preserve">(Repayment of) proceeds from debt obligations, net</t>
  </si>
  <si>
    <t xml:space="preserve">Proceeds from issuance of common stock</t>
  </si>
  <si>
    <t xml:space="preserve">Payment of minimum tax withholdings on stock compensation</t>
  </si>
  <si>
    <t xml:space="preserve">Payment of debt issuance costs</t>
  </si>
  <si>
    <t xml:space="preserve">Investments by noncontrolling interests</t>
  </si>
  <si>
    <t xml:space="preserve">Net cash used in financing activities</t>
  </si>
  <si>
    <t xml:space="preserve">Effect of exchange rate changes on cash and cash equivalent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#,##0.0_);\(#,##0.0\)"/>
    <numFmt numFmtId="172" formatCode="@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48.65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5.82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1" t="s">
        <v>2</v>
      </c>
      <c r="E4" s="2"/>
      <c r="G4" s="2"/>
    </row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E6" s="3" t="s">
        <v>3</v>
      </c>
      <c r="F6" s="4"/>
      <c r="G6" s="3" t="s">
        <v>4</v>
      </c>
    </row>
    <row r="7" customFormat="false" ht="12.75" hidden="false" customHeight="false" outlineLevel="0" collapsed="false">
      <c r="E7" s="5" t="n">
        <v>2009</v>
      </c>
      <c r="F7" s="4"/>
      <c r="G7" s="5" t="n">
        <v>2008</v>
      </c>
    </row>
    <row r="8" customFormat="false" ht="12.75" hidden="false" customHeight="false" outlineLevel="0" collapsed="false">
      <c r="A8" s="0" t="s">
        <v>5</v>
      </c>
      <c r="D8" s="6"/>
      <c r="E8" s="7"/>
      <c r="F8" s="6"/>
      <c r="G8" s="7"/>
      <c r="H8" s="6"/>
    </row>
    <row r="9" customFormat="false" ht="12.75" hidden="false" customHeight="false" outlineLevel="0" collapsed="false">
      <c r="A9" s="8" t="s">
        <v>6</v>
      </c>
      <c r="D9" s="6"/>
      <c r="E9" s="7"/>
      <c r="F9" s="6"/>
      <c r="G9" s="7"/>
      <c r="H9" s="6"/>
    </row>
    <row r="10" customFormat="false" ht="12.75" hidden="false" customHeight="false" outlineLevel="0" collapsed="false">
      <c r="B10" s="0" t="s">
        <v>7</v>
      </c>
      <c r="D10" s="6"/>
      <c r="E10" s="9" t="n">
        <v>190.2</v>
      </c>
      <c r="F10" s="6"/>
      <c r="G10" s="9" t="n">
        <v>512.2</v>
      </c>
      <c r="H10" s="6"/>
    </row>
    <row r="11" customFormat="false" ht="12.75" hidden="false" customHeight="false" outlineLevel="0" collapsed="false">
      <c r="B11" s="0" t="s">
        <v>8</v>
      </c>
      <c r="D11" s="6"/>
      <c r="E11" s="10" t="n">
        <v>7.3</v>
      </c>
      <c r="F11" s="6"/>
      <c r="G11" s="10" t="n">
        <v>33.8</v>
      </c>
      <c r="H11" s="6"/>
    </row>
    <row r="12" customFormat="false" ht="12.75" hidden="false" customHeight="false" outlineLevel="0" collapsed="false">
      <c r="B12" s="0" t="s">
        <v>9</v>
      </c>
      <c r="D12" s="6"/>
      <c r="E12" s="10" t="n">
        <v>916.7</v>
      </c>
      <c r="F12" s="6"/>
      <c r="G12" s="10" t="n">
        <v>815.6</v>
      </c>
      <c r="H12" s="6"/>
    </row>
    <row r="13" customFormat="false" ht="12.75" hidden="false" customHeight="false" outlineLevel="0" collapsed="false">
      <c r="B13" s="0" t="s">
        <v>10</v>
      </c>
      <c r="D13" s="6"/>
      <c r="E13" s="10" t="n">
        <v>1443</v>
      </c>
      <c r="F13" s="6"/>
      <c r="G13" s="10" t="n">
        <v>1389.9</v>
      </c>
      <c r="H13" s="6"/>
    </row>
    <row r="14" customFormat="false" ht="12.75" hidden="false" customHeight="false" outlineLevel="0" collapsed="false">
      <c r="B14" s="0" t="s">
        <v>11</v>
      </c>
      <c r="D14" s="6"/>
      <c r="E14" s="10" t="n">
        <v>40.5</v>
      </c>
      <c r="F14" s="6"/>
      <c r="G14" s="10" t="n">
        <v>56.6</v>
      </c>
      <c r="H14" s="6"/>
    </row>
    <row r="15" customFormat="false" ht="12.75" hidden="false" customHeight="false" outlineLevel="0" collapsed="false">
      <c r="B15" s="0" t="s">
        <v>12</v>
      </c>
      <c r="D15" s="6"/>
      <c r="E15" s="10" t="n">
        <v>185.5</v>
      </c>
      <c r="F15" s="6"/>
      <c r="G15" s="10" t="n">
        <v>197.1</v>
      </c>
      <c r="H15" s="6"/>
    </row>
    <row r="16" customFormat="false" ht="6.6" hidden="false" customHeight="true" outlineLevel="0" collapsed="false">
      <c r="D16" s="6"/>
      <c r="E16" s="11"/>
      <c r="F16" s="6"/>
      <c r="G16" s="11"/>
      <c r="H16" s="6"/>
    </row>
    <row r="17" customFormat="false" ht="12.75" hidden="false" customHeight="false" outlineLevel="0" collapsed="false">
      <c r="C17" s="0" t="s">
        <v>13</v>
      </c>
      <c r="D17" s="6"/>
      <c r="E17" s="12" t="n">
        <f aca="false">SUM(E10:E16)</f>
        <v>2783.2</v>
      </c>
      <c r="F17" s="6"/>
      <c r="G17" s="13" t="n">
        <f aca="false">SUM(G10:G16)</f>
        <v>3005.2</v>
      </c>
      <c r="H17" s="6"/>
    </row>
    <row r="18" customFormat="false" ht="12.75" hidden="false" customHeight="false" outlineLevel="0" collapsed="false">
      <c r="A18" s="0" t="s">
        <v>14</v>
      </c>
      <c r="D18" s="6"/>
      <c r="E18" s="10" t="n">
        <v>878.9</v>
      </c>
      <c r="F18" s="6"/>
      <c r="G18" s="10" t="n">
        <v>811.1</v>
      </c>
      <c r="H18" s="6"/>
    </row>
    <row r="19" customFormat="false" ht="12.75" hidden="false" customHeight="false" outlineLevel="0" collapsed="false">
      <c r="A19" s="0" t="s">
        <v>15</v>
      </c>
      <c r="D19" s="6"/>
      <c r="E19" s="10" t="n">
        <v>306.6</v>
      </c>
      <c r="F19" s="6"/>
      <c r="G19" s="10" t="n">
        <v>275.1</v>
      </c>
      <c r="H19" s="6"/>
    </row>
    <row r="20" customFormat="false" ht="12.75" hidden="false" customHeight="false" outlineLevel="0" collapsed="false">
      <c r="A20" s="0" t="s">
        <v>11</v>
      </c>
      <c r="D20" s="6"/>
      <c r="E20" s="10" t="n">
        <v>44.1</v>
      </c>
      <c r="F20" s="6"/>
      <c r="G20" s="10" t="n">
        <v>29.9</v>
      </c>
      <c r="H20" s="6"/>
    </row>
    <row r="21" customFormat="false" ht="12.75" hidden="false" customHeight="false" outlineLevel="0" collapsed="false">
      <c r="A21" s="0" t="s">
        <v>16</v>
      </c>
      <c r="D21" s="6"/>
      <c r="E21" s="10" t="n">
        <v>91.5</v>
      </c>
      <c r="F21" s="6"/>
      <c r="G21" s="10" t="n">
        <v>69.6</v>
      </c>
      <c r="H21" s="6"/>
    </row>
    <row r="22" customFormat="false" ht="12.75" hidden="false" customHeight="false" outlineLevel="0" collapsed="false">
      <c r="A22" s="0" t="s">
        <v>17</v>
      </c>
      <c r="D22" s="6"/>
      <c r="E22" s="10" t="n">
        <v>172</v>
      </c>
      <c r="F22" s="6"/>
      <c r="G22" s="10" t="n">
        <v>176.9</v>
      </c>
      <c r="H22" s="6"/>
    </row>
    <row r="23" customFormat="false" ht="12.75" hidden="false" customHeight="false" outlineLevel="0" collapsed="false">
      <c r="A23" s="0" t="s">
        <v>18</v>
      </c>
      <c r="D23" s="6"/>
      <c r="E23" s="10" t="n">
        <v>610.1</v>
      </c>
      <c r="F23" s="6"/>
      <c r="G23" s="10" t="n">
        <v>587</v>
      </c>
      <c r="H23" s="6"/>
    </row>
    <row r="24" customFormat="false" ht="6.6" hidden="false" customHeight="true" outlineLevel="0" collapsed="false">
      <c r="D24" s="6"/>
      <c r="E24" s="11"/>
      <c r="F24" s="6"/>
      <c r="G24" s="11"/>
      <c r="H24" s="6"/>
    </row>
    <row r="25" customFormat="false" ht="13.5" hidden="false" customHeight="false" outlineLevel="0" collapsed="false">
      <c r="C25" s="0" t="s">
        <v>19</v>
      </c>
      <c r="D25" s="6"/>
      <c r="E25" s="14" t="n">
        <f aca="false">SUM(E17:E24)</f>
        <v>4886.4</v>
      </c>
      <c r="F25" s="6"/>
      <c r="G25" s="14" t="n">
        <f aca="false">SUM(G17:G24)</f>
        <v>4954.8</v>
      </c>
      <c r="H25" s="6"/>
    </row>
    <row r="26" customFormat="false" ht="13.5" hidden="false" customHeight="false" outlineLevel="0" collapsed="false">
      <c r="D26" s="6"/>
      <c r="E26" s="7"/>
      <c r="F26" s="6"/>
      <c r="G26" s="7"/>
      <c r="H26" s="6"/>
    </row>
    <row r="27" customFormat="false" ht="12.75" hidden="false" customHeight="false" outlineLevel="0" collapsed="false">
      <c r="A27" s="0" t="s">
        <v>20</v>
      </c>
      <c r="D27" s="6"/>
      <c r="E27" s="7"/>
      <c r="F27" s="6"/>
      <c r="G27" s="7"/>
      <c r="H27" s="6"/>
    </row>
    <row r="28" customFormat="false" ht="12.75" hidden="false" customHeight="false" outlineLevel="0" collapsed="false">
      <c r="A28" s="0" t="s">
        <v>21</v>
      </c>
      <c r="D28" s="6"/>
      <c r="E28" s="7"/>
      <c r="F28" s="6"/>
      <c r="G28" s="7"/>
      <c r="H28" s="6"/>
    </row>
    <row r="29" customFormat="false" ht="12.75" hidden="false" customHeight="false" outlineLevel="0" collapsed="false">
      <c r="B29" s="0" t="s">
        <v>22</v>
      </c>
      <c r="D29" s="6"/>
      <c r="E29" s="15" t="n">
        <v>0.1</v>
      </c>
      <c r="F29" s="6"/>
      <c r="G29" s="16" t="n">
        <v>0.1</v>
      </c>
      <c r="H29" s="6"/>
    </row>
    <row r="30" customFormat="false" ht="12.75" hidden="false" customHeight="false" outlineLevel="0" collapsed="false">
      <c r="B30" s="0" t="s">
        <v>23</v>
      </c>
      <c r="D30" s="6"/>
      <c r="E30" s="17" t="n">
        <v>189.1</v>
      </c>
      <c r="F30" s="6"/>
      <c r="G30" s="7" t="n">
        <v>0</v>
      </c>
      <c r="H30" s="6"/>
    </row>
    <row r="31" customFormat="false" ht="12.75" hidden="false" customHeight="false" outlineLevel="0" collapsed="false">
      <c r="B31" s="0" t="s">
        <v>24</v>
      </c>
      <c r="D31" s="6"/>
      <c r="E31" s="7" t="n">
        <v>670.3</v>
      </c>
      <c r="F31" s="6"/>
      <c r="G31" s="7" t="n">
        <v>1027.1</v>
      </c>
      <c r="H31" s="6"/>
    </row>
    <row r="32" customFormat="false" ht="12.75" hidden="false" customHeight="false" outlineLevel="0" collapsed="false">
      <c r="B32" s="0" t="s">
        <v>25</v>
      </c>
      <c r="D32" s="6"/>
      <c r="E32" s="12" t="n">
        <v>781.2</v>
      </c>
      <c r="F32" s="6"/>
      <c r="G32" s="13" t="n">
        <v>799.8</v>
      </c>
      <c r="H32" s="6"/>
    </row>
    <row r="33" customFormat="false" ht="12.75" hidden="false" customHeight="false" outlineLevel="0" collapsed="false">
      <c r="B33" s="0" t="s">
        <v>26</v>
      </c>
      <c r="E33" s="12" t="n">
        <v>94.6</v>
      </c>
      <c r="F33" s="6"/>
      <c r="G33" s="13" t="n">
        <v>151.5</v>
      </c>
    </row>
    <row r="34" customFormat="false" ht="6.6" hidden="false" customHeight="true" outlineLevel="0" collapsed="false">
      <c r="E34" s="18"/>
      <c r="G34" s="19"/>
    </row>
    <row r="35" customFormat="false" ht="12.75" hidden="false" customHeight="false" outlineLevel="0" collapsed="false">
      <c r="C35" s="0" t="s">
        <v>27</v>
      </c>
      <c r="E35" s="10" t="n">
        <f aca="false">SUM(E29:E34)</f>
        <v>1735.3</v>
      </c>
      <c r="G35" s="10" t="n">
        <f aca="false">SUM(G29:G34)</f>
        <v>1978.5</v>
      </c>
    </row>
    <row r="36" customFormat="false" ht="12.75" hidden="false" customHeight="false" outlineLevel="0" collapsed="false">
      <c r="A36" s="0" t="s">
        <v>28</v>
      </c>
      <c r="E36" s="12" t="n">
        <v>444.6</v>
      </c>
      <c r="G36" s="12" t="n">
        <v>625</v>
      </c>
    </row>
    <row r="37" customFormat="false" ht="12.75" hidden="false" customHeight="false" outlineLevel="0" collapsed="false">
      <c r="A37" s="0" t="s">
        <v>29</v>
      </c>
      <c r="E37" s="12" t="n">
        <v>177.1</v>
      </c>
      <c r="G37" s="12" t="n">
        <v>173.6</v>
      </c>
    </row>
    <row r="38" customFormat="false" ht="12.75" hidden="false" customHeight="false" outlineLevel="0" collapsed="false">
      <c r="A38" s="0" t="s">
        <v>30</v>
      </c>
      <c r="E38" s="12" t="n">
        <v>105.6</v>
      </c>
      <c r="G38" s="12" t="n">
        <v>108.1</v>
      </c>
    </row>
    <row r="39" customFormat="false" ht="12.75" hidden="false" customHeight="false" outlineLevel="0" collapsed="false">
      <c r="A39" s="0" t="s">
        <v>31</v>
      </c>
      <c r="E39" s="12" t="n">
        <v>74</v>
      </c>
      <c r="G39" s="12" t="n">
        <v>49.6</v>
      </c>
    </row>
    <row r="40" customFormat="false" ht="6.6" hidden="false" customHeight="true" outlineLevel="0" collapsed="false">
      <c r="E40" s="18"/>
      <c r="G40" s="19"/>
    </row>
    <row r="41" customFormat="false" ht="12.75" hidden="false" customHeight="false" outlineLevel="0" collapsed="false">
      <c r="C41" s="8" t="s">
        <v>32</v>
      </c>
      <c r="E41" s="18" t="n">
        <f aca="false">SUM(E35:E40)</f>
        <v>2536.6</v>
      </c>
      <c r="G41" s="19" t="n">
        <f aca="false">SUM(G35:G40)</f>
        <v>2934.8</v>
      </c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A43" s="8" t="s">
        <v>33</v>
      </c>
      <c r="E43" s="20"/>
    </row>
    <row r="44" customFormat="false" ht="12.75" hidden="false" customHeight="false" outlineLevel="0" collapsed="false">
      <c r="A44" s="8" t="s">
        <v>34</v>
      </c>
      <c r="E44" s="20"/>
    </row>
    <row r="45" customFormat="false" ht="12.75" hidden="false" customHeight="false" outlineLevel="0" collapsed="false">
      <c r="B45" s="0" t="s">
        <v>35</v>
      </c>
      <c r="E45" s="21" t="n">
        <v>0.9</v>
      </c>
      <c r="G45" s="22" t="n">
        <v>0.9</v>
      </c>
    </row>
    <row r="46" customFormat="false" ht="12.75" hidden="false" customHeight="false" outlineLevel="0" collapsed="false">
      <c r="B46" s="0" t="s">
        <v>36</v>
      </c>
      <c r="E46" s="21" t="n">
        <v>1070.5</v>
      </c>
      <c r="G46" s="22" t="n">
        <v>1067.4</v>
      </c>
    </row>
    <row r="47" customFormat="false" ht="12.75" hidden="false" customHeight="false" outlineLevel="0" collapsed="false">
      <c r="B47" s="0" t="s">
        <v>37</v>
      </c>
      <c r="E47" s="21" t="n">
        <v>1473.2</v>
      </c>
      <c r="G47" s="22" t="n">
        <v>1382.1</v>
      </c>
    </row>
    <row r="48" customFormat="false" ht="12.75" hidden="false" customHeight="false" outlineLevel="0" collapsed="false">
      <c r="B48" s="0" t="s">
        <v>38</v>
      </c>
      <c r="C48" s="20"/>
      <c r="E48" s="21" t="n">
        <v>-202.3</v>
      </c>
      <c r="G48" s="22" t="n">
        <v>-436.1</v>
      </c>
    </row>
    <row r="49" customFormat="false" ht="6.6" hidden="false" customHeight="true" outlineLevel="0" collapsed="false">
      <c r="E49" s="18"/>
      <c r="G49" s="19"/>
    </row>
    <row r="50" customFormat="false" ht="12.75" hidden="false" customHeight="false" outlineLevel="0" collapsed="false">
      <c r="C50" s="8" t="s">
        <v>39</v>
      </c>
      <c r="E50" s="10" t="n">
        <f aca="false">SUM(E45:E49)</f>
        <v>2342.3</v>
      </c>
      <c r="G50" s="10" t="n">
        <f aca="false">SUM(G45:G49)</f>
        <v>2014.3</v>
      </c>
    </row>
    <row r="51" customFormat="false" ht="6.6" hidden="false" customHeight="true" outlineLevel="0" collapsed="false">
      <c r="E51" s="18"/>
      <c r="F51" s="6"/>
      <c r="G51" s="19"/>
    </row>
    <row r="52" customFormat="false" ht="12.75" hidden="false" customHeight="true" outlineLevel="0" collapsed="false">
      <c r="A52" s="0" t="s">
        <v>40</v>
      </c>
      <c r="E52" s="21" t="n">
        <v>7.5</v>
      </c>
      <c r="G52" s="22" t="n">
        <v>5.7</v>
      </c>
    </row>
    <row r="53" customFormat="false" ht="6.6" hidden="false" customHeight="true" outlineLevel="0" collapsed="false">
      <c r="E53" s="18"/>
      <c r="G53" s="19"/>
    </row>
    <row r="54" customFormat="false" ht="12.75" hidden="false" customHeight="true" outlineLevel="0" collapsed="false">
      <c r="B54" s="0" t="s">
        <v>41</v>
      </c>
      <c r="E54" s="23" t="n">
        <f aca="false">+E50+E52</f>
        <v>2349.8</v>
      </c>
      <c r="G54" s="24" t="n">
        <f aca="false">+G50+G52</f>
        <v>2020</v>
      </c>
    </row>
    <row r="55" customFormat="false" ht="6.6" hidden="false" customHeight="true" outlineLevel="0" collapsed="false">
      <c r="E55" s="21"/>
      <c r="G55" s="22"/>
    </row>
    <row r="56" customFormat="false" ht="13.5" hidden="false" customHeight="false" outlineLevel="0" collapsed="false">
      <c r="C56" s="0" t="s">
        <v>42</v>
      </c>
      <c r="E56" s="25" t="n">
        <f aca="false">+E41+E54</f>
        <v>4886.4</v>
      </c>
      <c r="G56" s="26" t="n">
        <f aca="false">+G41+G54</f>
        <v>4954.8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4.99"/>
    <col collapsed="false" customWidth="true" hidden="false" outlineLevel="0" max="3" min="3" style="0" width="2.32"/>
    <col collapsed="false" customWidth="true" hidden="false" outlineLevel="0" max="4" min="4" style="0" width="16.15"/>
    <col collapsed="false" customWidth="true" hidden="false" outlineLevel="0" max="5" min="5" style="0" width="2.49"/>
    <col collapsed="false" customWidth="true" hidden="false" outlineLevel="0" max="6" min="6" style="0" width="16.15"/>
    <col collapsed="false" customWidth="true" hidden="false" outlineLevel="0" max="7" min="7" style="0" width="7.15"/>
    <col collapsed="false" customWidth="true" hidden="false" outlineLevel="0" max="8" min="8" style="0" width="16.15"/>
    <col collapsed="false" customWidth="true" hidden="false" outlineLevel="0" max="9" min="9" style="0" width="2.49"/>
    <col collapsed="false" customWidth="true" hidden="false" outlineLevel="0" max="10" min="10" style="0" width="16.15"/>
    <col collapsed="false" customWidth="true" hidden="false" outlineLevel="0" max="11" min="11" style="0" width="7.15"/>
    <col collapsed="false" customWidth="true" hidden="false" outlineLevel="0" max="12" min="12" style="0" width="16.15"/>
    <col collapsed="false" customWidth="true" hidden="false" outlineLevel="0" max="13" min="13" style="0" width="2.49"/>
    <col collapsed="false" customWidth="true" hidden="false" outlineLevel="0" max="14" min="14" style="0" width="16.1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 t="s">
        <v>44</v>
      </c>
    </row>
    <row r="5" customFormat="false" ht="12.75" hidden="false" customHeight="false" outlineLevel="0" collapsed="false">
      <c r="D5" s="2" t="s">
        <v>45</v>
      </c>
      <c r="E5" s="2"/>
      <c r="F5" s="2"/>
      <c r="H5" s="2" t="s">
        <v>45</v>
      </c>
      <c r="I5" s="2"/>
      <c r="J5" s="2"/>
      <c r="L5" s="2" t="s">
        <v>46</v>
      </c>
      <c r="M5" s="2"/>
      <c r="N5" s="2"/>
    </row>
    <row r="6" customFormat="false" ht="12.75" hidden="false" customHeight="false" outlineLevel="0" collapsed="false">
      <c r="D6" s="27" t="s">
        <v>47</v>
      </c>
      <c r="E6" s="5"/>
      <c r="F6" s="27" t="s">
        <v>47</v>
      </c>
      <c r="H6" s="27" t="s">
        <v>3</v>
      </c>
      <c r="I6" s="5"/>
      <c r="J6" s="27" t="s">
        <v>3</v>
      </c>
      <c r="L6" s="27" t="s">
        <v>3</v>
      </c>
      <c r="M6" s="5"/>
      <c r="N6" s="27" t="s">
        <v>3</v>
      </c>
    </row>
    <row r="7" customFormat="false" ht="12.75" hidden="false" customHeight="false" outlineLevel="0" collapsed="false">
      <c r="A7" s="4"/>
      <c r="D7" s="28" t="n">
        <v>2009</v>
      </c>
      <c r="E7" s="1"/>
      <c r="F7" s="28" t="n">
        <v>2008</v>
      </c>
      <c r="H7" s="28" t="n">
        <v>2009</v>
      </c>
      <c r="I7" s="1"/>
      <c r="J7" s="28" t="n">
        <v>2008</v>
      </c>
      <c r="L7" s="28" t="n">
        <v>2009</v>
      </c>
      <c r="M7" s="1"/>
      <c r="N7" s="28" t="n">
        <v>2008</v>
      </c>
    </row>
    <row r="8" customFormat="false" ht="6.6" hidden="false" customHeight="true" outlineLevel="0" collapsed="false"/>
    <row r="10" customFormat="false" ht="12.75" hidden="false" customHeight="false" outlineLevel="0" collapsed="false">
      <c r="A10" s="0" t="s">
        <v>48</v>
      </c>
      <c r="D10" s="29" t="n">
        <v>1579</v>
      </c>
      <c r="E10" s="20"/>
      <c r="F10" s="29" t="n">
        <v>1786.6</v>
      </c>
      <c r="H10" s="29" t="n">
        <v>1795.2</v>
      </c>
      <c r="I10" s="20"/>
      <c r="J10" s="29" t="n">
        <v>2395.4</v>
      </c>
      <c r="L10" s="29" t="n">
        <f aca="false">+D10+H10</f>
        <v>3374.2</v>
      </c>
      <c r="M10" s="20"/>
      <c r="N10" s="29" t="n">
        <f aca="false">+F10+J10</f>
        <v>4182</v>
      </c>
    </row>
    <row r="11" customFormat="false" ht="12.75" hidden="false" customHeight="false" outlineLevel="0" collapsed="false">
      <c r="A11" s="0" t="s">
        <v>49</v>
      </c>
      <c r="D11" s="11" t="n">
        <v>1306.7</v>
      </c>
      <c r="E11" s="20"/>
      <c r="F11" s="11" t="n">
        <v>1471.4</v>
      </c>
      <c r="H11" s="11" t="n">
        <v>1503.7</v>
      </c>
      <c r="I11" s="20"/>
      <c r="J11" s="11" t="n">
        <v>1967.2</v>
      </c>
      <c r="L11" s="11" t="n">
        <f aca="false">+D11+H11</f>
        <v>2810.4</v>
      </c>
      <c r="M11" s="20"/>
      <c r="N11" s="11" t="n">
        <f aca="false">+F11+J11</f>
        <v>3438.6</v>
      </c>
    </row>
    <row r="12" customFormat="false" ht="6.6" hidden="false" customHeight="true" outlineLevel="0" collapsed="false">
      <c r="D12" s="7"/>
      <c r="E12" s="20"/>
      <c r="F12" s="7"/>
      <c r="H12" s="7"/>
      <c r="I12" s="20"/>
      <c r="J12" s="7"/>
      <c r="L12" s="7"/>
      <c r="M12" s="20"/>
      <c r="N12" s="7"/>
    </row>
    <row r="13" customFormat="false" ht="12.75" hidden="false" customHeight="false" outlineLevel="0" collapsed="false">
      <c r="B13" s="0" t="s">
        <v>50</v>
      </c>
      <c r="D13" s="7" t="n">
        <f aca="false">+D10-D11</f>
        <v>272.3</v>
      </c>
      <c r="E13" s="20"/>
      <c r="F13" s="7" t="n">
        <f aca="false">+F10-F11</f>
        <v>315.2</v>
      </c>
      <c r="H13" s="7" t="n">
        <f aca="false">+H10-H11</f>
        <v>291.5</v>
      </c>
      <c r="I13" s="20"/>
      <c r="J13" s="7" t="n">
        <f aca="false">+J10-J11</f>
        <v>428.2</v>
      </c>
      <c r="L13" s="7" t="n">
        <f aca="false">+L10-L11</f>
        <v>563.8</v>
      </c>
      <c r="M13" s="20"/>
      <c r="N13" s="7" t="n">
        <f aca="false">+N10-N11</f>
        <v>743.4</v>
      </c>
    </row>
    <row r="14" customFormat="false" ht="6.6" hidden="false" customHeight="true" outlineLevel="0" collapsed="false">
      <c r="D14" s="7"/>
      <c r="E14" s="20"/>
      <c r="F14" s="7"/>
      <c r="H14" s="7"/>
      <c r="I14" s="20"/>
      <c r="J14" s="7"/>
      <c r="L14" s="7"/>
      <c r="M14" s="20"/>
      <c r="N14" s="7"/>
    </row>
    <row r="15" customFormat="false" ht="12.75" hidden="false" customHeight="false" outlineLevel="0" collapsed="false">
      <c r="A15" s="0" t="s">
        <v>51</v>
      </c>
      <c r="D15" s="7" t="n">
        <v>161.6</v>
      </c>
      <c r="E15" s="20"/>
      <c r="F15" s="7" t="n">
        <v>170.6</v>
      </c>
      <c r="H15" s="7" t="n">
        <v>154.2</v>
      </c>
      <c r="I15" s="20"/>
      <c r="J15" s="7" t="n">
        <v>181</v>
      </c>
      <c r="L15" s="7" t="n">
        <f aca="false">+D15+H15</f>
        <v>315.8</v>
      </c>
      <c r="M15" s="20"/>
      <c r="N15" s="7" t="n">
        <f aca="false">+F15+J15</f>
        <v>351.6</v>
      </c>
    </row>
    <row r="16" customFormat="false" ht="12.75" hidden="false" customHeight="false" outlineLevel="0" collapsed="false">
      <c r="A16" s="0" t="s">
        <v>52</v>
      </c>
      <c r="D16" s="7" t="n">
        <v>48</v>
      </c>
      <c r="E16" s="20"/>
      <c r="F16" s="7" t="n">
        <v>45.4</v>
      </c>
      <c r="H16" s="7" t="n">
        <v>52.1</v>
      </c>
      <c r="I16" s="20"/>
      <c r="J16" s="7" t="n">
        <v>53</v>
      </c>
      <c r="L16" s="7" t="n">
        <f aca="false">+D16+H16</f>
        <v>100.1</v>
      </c>
      <c r="M16" s="20"/>
      <c r="N16" s="7" t="n">
        <f aca="false">+F16+J16</f>
        <v>98.4</v>
      </c>
    </row>
    <row r="17" customFormat="false" ht="12.75" hidden="false" customHeight="false" outlineLevel="0" collapsed="false">
      <c r="A17" s="0" t="s">
        <v>53</v>
      </c>
      <c r="D17" s="7" t="n">
        <v>0</v>
      </c>
      <c r="E17" s="20"/>
      <c r="F17" s="7" t="n">
        <v>0.1</v>
      </c>
      <c r="H17" s="7" t="n">
        <v>2.8</v>
      </c>
      <c r="I17" s="20"/>
      <c r="J17" s="7" t="n">
        <v>0.1</v>
      </c>
      <c r="L17" s="7" t="n">
        <f aca="false">+D17+H17</f>
        <v>2.8</v>
      </c>
      <c r="M17" s="20"/>
      <c r="N17" s="7" t="n">
        <f aca="false">+F17+J17</f>
        <v>0.2</v>
      </c>
    </row>
    <row r="18" customFormat="false" ht="12.75" hidden="false" customHeight="false" outlineLevel="0" collapsed="false">
      <c r="A18" s="0" t="s">
        <v>54</v>
      </c>
      <c r="D18" s="11" t="n">
        <v>4.1</v>
      </c>
      <c r="E18" s="20"/>
      <c r="F18" s="11" t="n">
        <v>4.9</v>
      </c>
      <c r="H18" s="11" t="n">
        <v>4.6</v>
      </c>
      <c r="I18" s="20"/>
      <c r="J18" s="11" t="n">
        <v>5</v>
      </c>
      <c r="L18" s="11" t="n">
        <f aca="false">+D18+H18</f>
        <v>8.7</v>
      </c>
      <c r="M18" s="20"/>
      <c r="N18" s="11" t="n">
        <f aca="false">+F18+J18</f>
        <v>9.9</v>
      </c>
    </row>
    <row r="19" customFormat="false" ht="6.6" hidden="false" customHeight="true" outlineLevel="0" collapsed="false">
      <c r="D19" s="7"/>
      <c r="E19" s="20"/>
      <c r="F19" s="7"/>
      <c r="H19" s="7"/>
      <c r="I19" s="20"/>
      <c r="J19" s="7"/>
      <c r="L19" s="7"/>
      <c r="M19" s="20"/>
      <c r="N19" s="7"/>
    </row>
    <row r="20" customFormat="false" ht="12.75" hidden="false" customHeight="false" outlineLevel="0" collapsed="false">
      <c r="B20" s="0" t="s">
        <v>55</v>
      </c>
      <c r="D20" s="7" t="n">
        <f aca="false">D13-SUM(D15:D18)</f>
        <v>58.6</v>
      </c>
      <c r="E20" s="20"/>
      <c r="F20" s="7" t="n">
        <f aca="false">F13-SUM(F15:F18)</f>
        <v>94.1999999999998</v>
      </c>
      <c r="H20" s="7" t="n">
        <f aca="false">H13-SUM(H15:H18)</f>
        <v>77.8</v>
      </c>
      <c r="I20" s="20"/>
      <c r="J20" s="7" t="n">
        <f aca="false">J13-SUM(J15:J18)</f>
        <v>189.1</v>
      </c>
      <c r="L20" s="7" t="n">
        <f aca="false">L13-SUM(L15:L18)</f>
        <v>136.4</v>
      </c>
      <c r="M20" s="20"/>
      <c r="N20" s="7" t="n">
        <f aca="false">N13-SUM(N15:N18)</f>
        <v>283.3</v>
      </c>
    </row>
    <row r="21" customFormat="false" ht="6.6" hidden="false" customHeight="true" outlineLevel="0" collapsed="false">
      <c r="D21" s="7"/>
      <c r="E21" s="20"/>
      <c r="F21" s="7"/>
      <c r="H21" s="7"/>
      <c r="I21" s="20"/>
      <c r="J21" s="7"/>
      <c r="L21" s="7"/>
      <c r="M21" s="20"/>
      <c r="N21" s="7"/>
    </row>
    <row r="22" customFormat="false" ht="12.75" hidden="false" customHeight="false" outlineLevel="0" collapsed="false">
      <c r="A22" s="0" t="s">
        <v>56</v>
      </c>
      <c r="D22" s="7" t="n">
        <v>11.7</v>
      </c>
      <c r="E22" s="20"/>
      <c r="F22" s="7" t="n">
        <v>8.6</v>
      </c>
      <c r="H22" s="7" t="n">
        <v>11.7</v>
      </c>
      <c r="I22" s="20"/>
      <c r="J22" s="7" t="n">
        <v>9</v>
      </c>
      <c r="L22" s="7" t="n">
        <f aca="false">+D22+H22</f>
        <v>23.4</v>
      </c>
      <c r="M22" s="20"/>
      <c r="N22" s="7" t="n">
        <f aca="false">+F22+J22</f>
        <v>17.6</v>
      </c>
    </row>
    <row r="23" customFormat="false" ht="12.75" hidden="false" customHeight="false" outlineLevel="0" collapsed="false">
      <c r="A23" s="0" t="s">
        <v>57</v>
      </c>
      <c r="D23" s="11" t="n">
        <v>6.5</v>
      </c>
      <c r="E23" s="20"/>
      <c r="F23" s="11" t="n">
        <v>6</v>
      </c>
      <c r="H23" s="11" t="n">
        <v>8.3</v>
      </c>
      <c r="I23" s="20"/>
      <c r="J23" s="11" t="n">
        <v>9.6</v>
      </c>
      <c r="L23" s="11" t="n">
        <f aca="false">+D23+H23</f>
        <v>14.8</v>
      </c>
      <c r="M23" s="20"/>
      <c r="N23" s="11" t="n">
        <f aca="false">+F23+J23</f>
        <v>15.6</v>
      </c>
    </row>
    <row r="24" customFormat="false" ht="6.6" hidden="false" customHeight="true" outlineLevel="0" collapsed="false">
      <c r="D24" s="7"/>
      <c r="E24" s="20"/>
      <c r="F24" s="7"/>
      <c r="H24" s="7"/>
      <c r="I24" s="20"/>
      <c r="J24" s="7"/>
      <c r="L24" s="7"/>
      <c r="M24" s="20"/>
      <c r="N24" s="7"/>
    </row>
    <row r="25" customFormat="false" ht="12.75" hidden="false" customHeight="false" outlineLevel="0" collapsed="false">
      <c r="A25" s="0" t="s">
        <v>58</v>
      </c>
      <c r="D25" s="7" t="n">
        <f aca="false">+D20-SUM(D22:D23)</f>
        <v>40.4</v>
      </c>
      <c r="E25" s="20"/>
      <c r="F25" s="7" t="n">
        <f aca="false">+F20-SUM(F22:F23)</f>
        <v>79.5999999999998</v>
      </c>
      <c r="H25" s="7" t="n">
        <f aca="false">+H20-SUM(H22:H23)</f>
        <v>57.8</v>
      </c>
      <c r="I25" s="20"/>
      <c r="J25" s="7" t="n">
        <f aca="false">+J20-SUM(J22:J23)</f>
        <v>170.5</v>
      </c>
      <c r="L25" s="7" t="n">
        <f aca="false">+L20-SUM(L22:L23)</f>
        <v>98.1999999999998</v>
      </c>
      <c r="M25" s="20"/>
      <c r="N25" s="7" t="n">
        <f aca="false">+N20-SUM(N22:N23)</f>
        <v>250.1</v>
      </c>
    </row>
    <row r="26" customFormat="false" ht="6.6" hidden="false" customHeight="true" outlineLevel="0" collapsed="false">
      <c r="D26" s="7"/>
      <c r="E26" s="20"/>
      <c r="F26" s="7"/>
      <c r="H26" s="7"/>
      <c r="I26" s="20"/>
      <c r="J26" s="7"/>
      <c r="L26" s="7"/>
      <c r="M26" s="20"/>
      <c r="N26" s="7"/>
    </row>
    <row r="27" customFormat="false" ht="12.75" hidden="false" customHeight="false" outlineLevel="0" collapsed="false">
      <c r="A27" s="0" t="s">
        <v>59</v>
      </c>
      <c r="D27" s="11" t="n">
        <v>14.4</v>
      </c>
      <c r="E27" s="20"/>
      <c r="F27" s="11" t="n">
        <v>29.8</v>
      </c>
      <c r="H27" s="11" t="n">
        <v>14.4</v>
      </c>
      <c r="I27" s="20"/>
      <c r="J27" s="11" t="n">
        <v>55.5</v>
      </c>
      <c r="L27" s="11" t="n">
        <f aca="false">+D27+H27</f>
        <v>28.8</v>
      </c>
      <c r="M27" s="20"/>
      <c r="N27" s="11" t="n">
        <f aca="false">+F27+J27</f>
        <v>85.3</v>
      </c>
    </row>
    <row r="28" customFormat="false" ht="6.6" hidden="false" customHeight="true" outlineLevel="0" collapsed="false">
      <c r="D28" s="7"/>
      <c r="E28" s="20"/>
      <c r="F28" s="7"/>
      <c r="H28" s="7"/>
      <c r="I28" s="20"/>
      <c r="J28" s="7"/>
      <c r="L28" s="7"/>
      <c r="M28" s="20"/>
      <c r="N28" s="7"/>
    </row>
    <row r="29" customFormat="false" ht="12.75" hidden="false" customHeight="false" outlineLevel="0" collapsed="false">
      <c r="A29" s="0" t="s">
        <v>60</v>
      </c>
      <c r="D29" s="7" t="n">
        <f aca="false">+D25-D27</f>
        <v>26</v>
      </c>
      <c r="E29" s="20"/>
      <c r="F29" s="7" t="n">
        <f aca="false">+F25-F27</f>
        <v>49.7999999999998</v>
      </c>
      <c r="H29" s="7" t="n">
        <f aca="false">+H25-H27</f>
        <v>43.4</v>
      </c>
      <c r="I29" s="20"/>
      <c r="J29" s="7" t="n">
        <f aca="false">+J25-J27</f>
        <v>115</v>
      </c>
      <c r="L29" s="7" t="n">
        <f aca="false">+L25-L27</f>
        <v>69.3999999999998</v>
      </c>
      <c r="M29" s="20"/>
      <c r="N29" s="7" t="n">
        <f aca="false">+N25-N27</f>
        <v>164.8</v>
      </c>
    </row>
    <row r="30" customFormat="false" ht="6.6" hidden="false" customHeight="true" outlineLevel="0" collapsed="false">
      <c r="D30" s="7"/>
      <c r="E30" s="20"/>
      <c r="F30" s="7"/>
      <c r="H30" s="7"/>
      <c r="I30" s="20"/>
      <c r="J30" s="7"/>
      <c r="L30" s="7"/>
      <c r="M30" s="20"/>
      <c r="N30" s="7"/>
    </row>
    <row r="31" customFormat="false" ht="12.75" hidden="false" customHeight="false" outlineLevel="0" collapsed="false">
      <c r="A31" s="0" t="s">
        <v>61</v>
      </c>
      <c r="D31" s="11" t="n">
        <v>8.3</v>
      </c>
      <c r="E31" s="20"/>
      <c r="F31" s="11" t="n">
        <v>9</v>
      </c>
      <c r="H31" s="11" t="n">
        <v>13.6</v>
      </c>
      <c r="I31" s="20"/>
      <c r="J31" s="11" t="n">
        <v>14.6</v>
      </c>
      <c r="L31" s="11" t="n">
        <f aca="false">+D31+H31</f>
        <v>21.9</v>
      </c>
      <c r="M31" s="20"/>
      <c r="N31" s="11" t="n">
        <f aca="false">+F31+J31</f>
        <v>23.6</v>
      </c>
    </row>
    <row r="32" customFormat="false" ht="6.6" hidden="false" customHeight="true" outlineLevel="0" collapsed="false">
      <c r="D32" s="7"/>
      <c r="E32" s="20"/>
      <c r="F32" s="7"/>
      <c r="H32" s="7"/>
      <c r="I32" s="20"/>
      <c r="J32" s="7"/>
      <c r="L32" s="7"/>
      <c r="M32" s="20"/>
      <c r="N32" s="7"/>
    </row>
    <row r="33" customFormat="false" ht="12.75" hidden="false" customHeight="true" outlineLevel="0" collapsed="false">
      <c r="A33" s="0" t="s">
        <v>62</v>
      </c>
      <c r="D33" s="7" t="n">
        <f aca="false">+D29+D31</f>
        <v>34.3</v>
      </c>
      <c r="E33" s="20"/>
      <c r="F33" s="7" t="n">
        <f aca="false">+F29+F31</f>
        <v>58.7999999999998</v>
      </c>
      <c r="H33" s="7" t="n">
        <f aca="false">+H29+H31</f>
        <v>57</v>
      </c>
      <c r="I33" s="20"/>
      <c r="J33" s="7" t="n">
        <f aca="false">+J29+J31</f>
        <v>129.6</v>
      </c>
      <c r="L33" s="7" t="n">
        <f aca="false">+L29+L31</f>
        <v>91.2999999999998</v>
      </c>
      <c r="M33" s="20"/>
      <c r="N33" s="7" t="n">
        <f aca="false">+N29+N31</f>
        <v>188.4</v>
      </c>
    </row>
    <row r="34" customFormat="false" ht="6.6" hidden="false" customHeight="true" outlineLevel="0" collapsed="false">
      <c r="D34" s="7"/>
      <c r="E34" s="20"/>
      <c r="F34" s="7"/>
      <c r="H34" s="7"/>
      <c r="I34" s="20"/>
      <c r="J34" s="7"/>
      <c r="L34" s="7"/>
      <c r="M34" s="20"/>
      <c r="N34" s="7"/>
    </row>
    <row r="35" customFormat="false" ht="12.75" hidden="false" customHeight="false" outlineLevel="0" collapsed="false">
      <c r="A35" s="0" t="s">
        <v>63</v>
      </c>
      <c r="D35" s="11" t="n">
        <v>-0.6</v>
      </c>
      <c r="E35" s="20"/>
      <c r="F35" s="11" t="n">
        <v>0</v>
      </c>
      <c r="H35" s="11" t="n">
        <v>0.4</v>
      </c>
      <c r="I35" s="20"/>
      <c r="J35" s="11" t="n">
        <v>0</v>
      </c>
      <c r="L35" s="11" t="n">
        <f aca="false">+D35+H35</f>
        <v>-0.2</v>
      </c>
      <c r="M35" s="20"/>
      <c r="N35" s="11" t="n">
        <f aca="false">+F35+J35</f>
        <v>0</v>
      </c>
    </row>
    <row r="36" customFormat="false" ht="6.6" hidden="false" customHeight="true" outlineLevel="0" collapsed="false">
      <c r="D36" s="7"/>
      <c r="E36" s="20"/>
      <c r="F36" s="7"/>
      <c r="H36" s="7"/>
      <c r="I36" s="20"/>
      <c r="J36" s="7"/>
      <c r="L36" s="7"/>
      <c r="M36" s="20"/>
      <c r="N36" s="7"/>
    </row>
    <row r="37" customFormat="false" ht="13.5" hidden="false" customHeight="false" outlineLevel="0" collapsed="false">
      <c r="A37" s="0" t="s">
        <v>64</v>
      </c>
      <c r="D37" s="30" t="n">
        <f aca="false">D33+D35</f>
        <v>33.7</v>
      </c>
      <c r="E37" s="31"/>
      <c r="F37" s="30" t="n">
        <f aca="false">F33+F35</f>
        <v>58.7999999999998</v>
      </c>
      <c r="G37" s="6"/>
      <c r="H37" s="30" t="n">
        <f aca="false">H33+H35</f>
        <v>57.4</v>
      </c>
      <c r="I37" s="31"/>
      <c r="J37" s="30" t="n">
        <f aca="false">J33+J35</f>
        <v>129.6</v>
      </c>
      <c r="K37" s="6"/>
      <c r="L37" s="30" t="n">
        <f aca="false">L33+L35</f>
        <v>91.0999999999998</v>
      </c>
      <c r="M37" s="31"/>
      <c r="N37" s="30" t="n">
        <f aca="false">N33+N35</f>
        <v>188.4</v>
      </c>
    </row>
    <row r="38" customFormat="false" ht="6.6" hidden="false" customHeight="true" outlineLevel="0" collapsed="false">
      <c r="D38" s="29"/>
      <c r="E38" s="31"/>
      <c r="F38" s="29"/>
      <c r="G38" s="6"/>
      <c r="H38" s="29"/>
      <c r="I38" s="31"/>
      <c r="J38" s="29"/>
      <c r="K38" s="6"/>
      <c r="L38" s="29"/>
      <c r="M38" s="31"/>
      <c r="N38" s="29"/>
    </row>
    <row r="39" customFormat="false" ht="13.5" hidden="false" customHeight="true" outlineLevel="0" collapsed="false">
      <c r="A39" s="0" t="s">
        <v>65</v>
      </c>
      <c r="D39" s="29"/>
      <c r="E39" s="31"/>
      <c r="F39" s="29"/>
      <c r="G39" s="6"/>
      <c r="H39" s="29"/>
      <c r="I39" s="31"/>
      <c r="J39" s="29"/>
      <c r="K39" s="6"/>
      <c r="L39" s="29"/>
      <c r="M39" s="31"/>
      <c r="N39" s="29"/>
    </row>
    <row r="40" customFormat="false" ht="12.75" hidden="false" customHeight="false" outlineLevel="0" collapsed="false">
      <c r="D40" s="20"/>
      <c r="E40" s="31"/>
      <c r="F40" s="20"/>
      <c r="G40" s="6"/>
      <c r="H40" s="20"/>
      <c r="I40" s="31"/>
      <c r="J40" s="20"/>
      <c r="K40" s="6"/>
      <c r="L40" s="20"/>
      <c r="M40" s="31"/>
      <c r="N40" s="20"/>
    </row>
    <row r="41" customFormat="false" ht="12.75" hidden="false" customHeight="false" outlineLevel="0" collapsed="false">
      <c r="A41" s="8" t="s">
        <v>66</v>
      </c>
      <c r="D41" s="32" t="n">
        <v>0.37</v>
      </c>
      <c r="E41" s="31"/>
      <c r="F41" s="32" t="n">
        <v>0.64</v>
      </c>
      <c r="G41" s="6"/>
      <c r="H41" s="32" t="n">
        <f aca="false">+H37/H44</f>
        <v>0.621885157096425</v>
      </c>
      <c r="I41" s="31"/>
      <c r="J41" s="32" t="n">
        <f aca="false">+J37/J44</f>
        <v>1.41330425299891</v>
      </c>
      <c r="K41" s="6"/>
      <c r="L41" s="32" t="n">
        <f aca="false">+L37/L44</f>
        <v>0.989142236699238</v>
      </c>
      <c r="M41" s="31"/>
      <c r="N41" s="32" t="n">
        <f aca="false">+N37/N44</f>
        <v>2.05452562704471</v>
      </c>
    </row>
    <row r="42" customFormat="false" ht="12.75" hidden="false" customHeight="false" outlineLevel="0" collapsed="false">
      <c r="A42" s="8" t="s">
        <v>67</v>
      </c>
      <c r="D42" s="32" t="n">
        <v>0.36</v>
      </c>
      <c r="E42" s="20"/>
      <c r="F42" s="32" t="n">
        <v>0.59</v>
      </c>
      <c r="H42" s="32" t="n">
        <f aca="false">+H37/H45</f>
        <v>0.611940298507463</v>
      </c>
      <c r="I42" s="20"/>
      <c r="J42" s="32" t="n">
        <f aca="false">+J37/J45</f>
        <v>1.30776992936428</v>
      </c>
      <c r="L42" s="32" t="n">
        <f aca="false">+L37/L45</f>
        <v>0.980624327233582</v>
      </c>
      <c r="M42" s="20"/>
      <c r="N42" s="32" t="n">
        <f aca="false">+N37/N45</f>
        <v>1.89919354838709</v>
      </c>
    </row>
    <row r="43" customFormat="false" ht="12.75" hidden="false" customHeight="false" outlineLevel="0" collapsed="false">
      <c r="A43" s="8"/>
      <c r="D43" s="20"/>
      <c r="E43" s="20"/>
      <c r="F43" s="20"/>
      <c r="H43" s="20"/>
      <c r="I43" s="20"/>
      <c r="J43" s="20"/>
      <c r="L43" s="20"/>
      <c r="M43" s="20"/>
      <c r="N43" s="20"/>
    </row>
    <row r="44" customFormat="false" ht="12.75" hidden="false" customHeight="false" outlineLevel="0" collapsed="false">
      <c r="A44" s="8" t="s">
        <v>68</v>
      </c>
      <c r="D44" s="20" t="n">
        <v>91.9</v>
      </c>
      <c r="E44" s="20"/>
      <c r="F44" s="20" t="n">
        <v>91.6</v>
      </c>
      <c r="H44" s="20" t="n">
        <v>92.3</v>
      </c>
      <c r="I44" s="20"/>
      <c r="J44" s="20" t="n">
        <v>91.7</v>
      </c>
      <c r="L44" s="20" t="n">
        <v>92.1</v>
      </c>
      <c r="M44" s="20"/>
      <c r="N44" s="20" t="n">
        <v>91.7</v>
      </c>
    </row>
    <row r="45" customFormat="false" ht="12.75" hidden="false" customHeight="false" outlineLevel="0" collapsed="false">
      <c r="A45" s="8" t="s">
        <v>69</v>
      </c>
      <c r="D45" s="20" t="n">
        <v>92.4</v>
      </c>
      <c r="E45" s="20"/>
      <c r="F45" s="20" t="n">
        <v>99.3</v>
      </c>
      <c r="H45" s="20" t="n">
        <v>93.8</v>
      </c>
      <c r="I45" s="20"/>
      <c r="J45" s="20" t="n">
        <v>99.1</v>
      </c>
      <c r="L45" s="20" t="n">
        <v>92.9</v>
      </c>
      <c r="M45" s="20"/>
      <c r="N45" s="20" t="n">
        <v>99.2</v>
      </c>
    </row>
    <row r="46" customFormat="false" ht="12.75" hidden="false" customHeight="false" outlineLevel="0" collapsed="false">
      <c r="A46" s="8"/>
      <c r="D46" s="20"/>
      <c r="E46" s="20"/>
      <c r="F46" s="20"/>
      <c r="H46" s="20"/>
      <c r="I46" s="20"/>
      <c r="J46" s="20"/>
      <c r="L46" s="20"/>
      <c r="M46" s="20"/>
      <c r="N46" s="20"/>
    </row>
    <row r="47" customFormat="false" ht="12.75" hidden="false" customHeight="false" outlineLevel="0" collapsed="false">
      <c r="D47" s="20"/>
      <c r="E47" s="20"/>
      <c r="F47" s="20"/>
      <c r="H47" s="20"/>
      <c r="I47" s="20"/>
      <c r="J47" s="20"/>
      <c r="L47" s="20"/>
      <c r="M47" s="20"/>
      <c r="N47" s="20"/>
    </row>
    <row r="48" customFormat="false" ht="12.75" hidden="false" customHeight="false" outlineLevel="0" collapsed="false">
      <c r="D48" s="20"/>
      <c r="E48" s="20"/>
      <c r="F48" s="20"/>
      <c r="H48" s="20"/>
      <c r="I48" s="20"/>
      <c r="J48" s="20"/>
      <c r="L48" s="20"/>
      <c r="M48" s="20"/>
      <c r="N48" s="20"/>
    </row>
  </sheetData>
  <mergeCells count="3">
    <mergeCell ref="D5:F5"/>
    <mergeCell ref="H5:J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81.32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0.99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1" t="s">
        <v>70</v>
      </c>
    </row>
    <row r="4" customFormat="false" ht="12.75" hidden="false" customHeight="false" outlineLevel="0" collapsed="false">
      <c r="E4" s="1" t="s">
        <v>2</v>
      </c>
    </row>
    <row r="6" customFormat="false" ht="12.75" hidden="false" customHeight="false" outlineLevel="0" collapsed="false">
      <c r="G6" s="5" t="s">
        <v>71</v>
      </c>
      <c r="H6" s="5"/>
      <c r="I6" s="5"/>
    </row>
    <row r="7" customFormat="false" ht="12.75" hidden="false" customHeight="false" outlineLevel="0" collapsed="false">
      <c r="G7" s="5" t="n">
        <v>2009</v>
      </c>
      <c r="H7" s="3"/>
      <c r="I7" s="5" t="n">
        <v>2008</v>
      </c>
    </row>
    <row r="8" customFormat="false" ht="12.75" hidden="false" customHeight="false" outlineLevel="0" collapsed="false">
      <c r="A8" s="8" t="s">
        <v>72</v>
      </c>
    </row>
    <row r="9" customFormat="false" ht="12.75" hidden="false" customHeight="false" outlineLevel="0" collapsed="false">
      <c r="B9" s="0" t="s">
        <v>73</v>
      </c>
      <c r="G9" s="29" t="n">
        <v>91.1</v>
      </c>
      <c r="I9" s="29" t="n">
        <v>188.4</v>
      </c>
    </row>
    <row r="10" customFormat="false" ht="6.6" hidden="false" customHeight="true" outlineLevel="0" collapsed="false">
      <c r="F10" s="6"/>
      <c r="G10" s="33"/>
      <c r="H10" s="6"/>
      <c r="I10" s="33"/>
      <c r="J10" s="6"/>
    </row>
    <row r="11" customFormat="false" ht="12.75" hidden="false" customHeight="false" outlineLevel="0" collapsed="false">
      <c r="B11" s="34" t="s">
        <v>74</v>
      </c>
      <c r="C11" s="20"/>
      <c r="D11" s="20"/>
      <c r="E11" s="20"/>
      <c r="F11" s="31"/>
      <c r="G11" s="7"/>
      <c r="H11" s="6"/>
      <c r="I11" s="7"/>
      <c r="J11" s="6"/>
    </row>
    <row r="12" customFormat="false" ht="12.75" hidden="false" customHeight="false" outlineLevel="0" collapsed="false">
      <c r="C12" s="0" t="s">
        <v>75</v>
      </c>
      <c r="F12" s="6"/>
      <c r="G12" s="7" t="n">
        <v>58.2</v>
      </c>
      <c r="H12" s="6"/>
      <c r="I12" s="7" t="n">
        <v>63.5</v>
      </c>
      <c r="J12" s="6"/>
    </row>
    <row r="13" customFormat="false" ht="12.75" hidden="false" customHeight="false" outlineLevel="0" collapsed="false">
      <c r="A13" s="8"/>
      <c r="C13" s="0" t="s">
        <v>76</v>
      </c>
      <c r="F13" s="6"/>
      <c r="G13" s="7" t="n">
        <v>1.4</v>
      </c>
      <c r="H13" s="6"/>
      <c r="I13" s="7" t="n">
        <v>1.8</v>
      </c>
      <c r="J13" s="6"/>
    </row>
    <row r="14" customFormat="false" ht="12.75" hidden="false" customHeight="false" outlineLevel="0" collapsed="false">
      <c r="C14" s="0" t="s">
        <v>54</v>
      </c>
      <c r="F14" s="6"/>
      <c r="G14" s="7" t="n">
        <v>8.7</v>
      </c>
      <c r="H14" s="6"/>
      <c r="I14" s="7" t="n">
        <v>9.9</v>
      </c>
      <c r="J14" s="6"/>
    </row>
    <row r="15" customFormat="false" ht="12.75" hidden="false" customHeight="false" outlineLevel="0" collapsed="false">
      <c r="C15" s="0" t="s">
        <v>77</v>
      </c>
      <c r="F15" s="6"/>
      <c r="G15" s="7" t="n">
        <v>7.5</v>
      </c>
      <c r="H15" s="6"/>
      <c r="I15" s="7" t="n">
        <v>7</v>
      </c>
      <c r="J15" s="6"/>
    </row>
    <row r="16" customFormat="false" ht="12.75" hidden="false" customHeight="false" outlineLevel="0" collapsed="false">
      <c r="C16" s="0" t="s">
        <v>78</v>
      </c>
      <c r="F16" s="6"/>
      <c r="G16" s="7" t="n">
        <v>8.4</v>
      </c>
      <c r="H16" s="6"/>
      <c r="I16" s="7" t="n">
        <v>15</v>
      </c>
      <c r="J16" s="6"/>
    </row>
    <row r="17" customFormat="false" ht="12.75" hidden="false" customHeight="false" outlineLevel="0" collapsed="false">
      <c r="C17" s="0" t="s">
        <v>79</v>
      </c>
      <c r="F17" s="6"/>
      <c r="G17" s="7" t="n">
        <v>-14.2</v>
      </c>
      <c r="H17" s="6"/>
      <c r="I17" s="7" t="n">
        <v>-15.8</v>
      </c>
      <c r="J17" s="6"/>
    </row>
    <row r="18" customFormat="false" ht="12.75" hidden="false" customHeight="false" outlineLevel="0" collapsed="false">
      <c r="C18" s="8" t="s">
        <v>80</v>
      </c>
      <c r="F18" s="6"/>
      <c r="G18" s="7" t="n">
        <v>-7.2</v>
      </c>
      <c r="H18" s="6"/>
      <c r="I18" s="7" t="n">
        <v>17.2</v>
      </c>
      <c r="J18" s="6"/>
    </row>
    <row r="19" customFormat="false" ht="12.75" hidden="false" customHeight="false" outlineLevel="0" collapsed="false">
      <c r="C19" s="8" t="s">
        <v>81</v>
      </c>
      <c r="F19" s="6"/>
      <c r="G19" s="7" t="n">
        <v>-0.2</v>
      </c>
      <c r="H19" s="6"/>
      <c r="I19" s="7" t="n">
        <v>-0.1</v>
      </c>
      <c r="J19" s="6"/>
    </row>
    <row r="20" customFormat="false" ht="12.75" hidden="false" customHeight="false" outlineLevel="0" collapsed="false">
      <c r="C20" s="0" t="s">
        <v>82</v>
      </c>
      <c r="F20" s="6"/>
      <c r="G20" s="7"/>
      <c r="H20" s="6"/>
      <c r="I20" s="7"/>
      <c r="J20" s="6"/>
    </row>
    <row r="21" customFormat="false" ht="12.75" hidden="false" customHeight="false" outlineLevel="0" collapsed="false">
      <c r="D21" s="0" t="s">
        <v>9</v>
      </c>
      <c r="F21" s="6"/>
      <c r="G21" s="7" t="n">
        <v>-40.6</v>
      </c>
      <c r="H21" s="6"/>
      <c r="I21" s="7" t="n">
        <v>-9.2</v>
      </c>
      <c r="J21" s="6"/>
    </row>
    <row r="22" customFormat="false" ht="12.75" hidden="false" customHeight="false" outlineLevel="0" collapsed="false">
      <c r="D22" s="0" t="s">
        <v>10</v>
      </c>
      <c r="F22" s="6"/>
      <c r="G22" s="7" t="n">
        <v>2.2</v>
      </c>
      <c r="H22" s="6"/>
      <c r="I22" s="7" t="n">
        <v>-320.4</v>
      </c>
      <c r="J22" s="6"/>
    </row>
    <row r="23" customFormat="false" ht="12.75" hidden="false" customHeight="false" outlineLevel="0" collapsed="false">
      <c r="D23" s="0" t="s">
        <v>83</v>
      </c>
      <c r="F23" s="6"/>
      <c r="G23" s="7" t="n">
        <v>-0.4</v>
      </c>
      <c r="H23" s="6"/>
      <c r="I23" s="7" t="n">
        <v>-39.7</v>
      </c>
      <c r="J23" s="6"/>
    </row>
    <row r="24" customFormat="false" ht="12.75" hidden="false" customHeight="false" outlineLevel="0" collapsed="false">
      <c r="D24" s="0" t="s">
        <v>24</v>
      </c>
      <c r="F24" s="6"/>
      <c r="G24" s="7" t="n">
        <v>-344.6</v>
      </c>
      <c r="H24" s="6"/>
      <c r="I24" s="7" t="n">
        <v>85.9</v>
      </c>
      <c r="J24" s="6"/>
    </row>
    <row r="25" customFormat="false" ht="12.75" hidden="false" customHeight="false" outlineLevel="0" collapsed="false">
      <c r="D25" s="0" t="s">
        <v>25</v>
      </c>
      <c r="F25" s="6"/>
      <c r="G25" s="7" t="n">
        <v>-28.1</v>
      </c>
      <c r="H25" s="6"/>
      <c r="I25" s="7" t="n">
        <v>69.3</v>
      </c>
      <c r="J25" s="6"/>
    </row>
    <row r="26" customFormat="false" ht="12.75" hidden="false" customHeight="false" outlineLevel="0" collapsed="false">
      <c r="D26" s="0" t="s">
        <v>84</v>
      </c>
      <c r="F26" s="6"/>
      <c r="G26" s="7" t="n">
        <v>-9.7</v>
      </c>
      <c r="H26" s="6"/>
      <c r="I26" s="7" t="n">
        <v>-11.5</v>
      </c>
      <c r="J26" s="6"/>
    </row>
    <row r="27" customFormat="false" ht="6.6" hidden="false" customHeight="true" outlineLevel="0" collapsed="false">
      <c r="F27" s="6"/>
      <c r="G27" s="11"/>
      <c r="H27" s="6"/>
      <c r="I27" s="11"/>
      <c r="J27" s="6"/>
    </row>
    <row r="28" customFormat="false" ht="12.75" hidden="false" customHeight="false" outlineLevel="0" collapsed="false">
      <c r="E28" s="0" t="s">
        <v>85</v>
      </c>
      <c r="F28" s="6"/>
      <c r="G28" s="7" t="n">
        <f aca="false">SUM(G12:G27)</f>
        <v>-358.6</v>
      </c>
      <c r="H28" s="6"/>
      <c r="I28" s="7" t="n">
        <f aca="false">SUM(I12:I27)</f>
        <v>-127.1</v>
      </c>
      <c r="J28" s="6"/>
    </row>
    <row r="29" customFormat="false" ht="6.6" hidden="false" customHeight="true" outlineLevel="0" collapsed="false">
      <c r="F29" s="6"/>
      <c r="G29" s="11"/>
      <c r="H29" s="6"/>
      <c r="I29" s="11"/>
      <c r="J29" s="6"/>
    </row>
    <row r="30" customFormat="false" ht="12.75" hidden="false" customHeight="false" outlineLevel="0" collapsed="false">
      <c r="E30" s="34" t="s">
        <v>86</v>
      </c>
      <c r="F30" s="6"/>
      <c r="G30" s="7" t="n">
        <f aca="false">+G28+G9</f>
        <v>-267.5</v>
      </c>
      <c r="H30" s="6"/>
      <c r="I30" s="7" t="n">
        <f aca="false">+I28+I9</f>
        <v>61.3</v>
      </c>
      <c r="J30" s="6"/>
    </row>
    <row r="31" customFormat="false" ht="6.6" hidden="false" customHeight="true" outlineLevel="0" collapsed="false">
      <c r="F31" s="6"/>
      <c r="G31" s="11"/>
      <c r="H31" s="6"/>
      <c r="I31" s="11"/>
      <c r="J31" s="6"/>
    </row>
    <row r="32" customFormat="false" ht="12.75" hidden="false" customHeight="false" outlineLevel="0" collapsed="false">
      <c r="A32" s="0" t="s">
        <v>87</v>
      </c>
      <c r="F32" s="6"/>
      <c r="G32" s="7"/>
      <c r="H32" s="6"/>
      <c r="I32" s="7"/>
      <c r="J32" s="6"/>
    </row>
    <row r="33" customFormat="false" ht="12.75" hidden="false" customHeight="false" outlineLevel="0" collapsed="false">
      <c r="B33" s="0" t="s">
        <v>88</v>
      </c>
      <c r="F33" s="6"/>
      <c r="G33" s="10" t="n">
        <v>-101.5</v>
      </c>
      <c r="H33" s="6"/>
      <c r="I33" s="10" t="n">
        <v>-99.7</v>
      </c>
      <c r="J33" s="6"/>
    </row>
    <row r="34" customFormat="false" ht="12.75" hidden="false" customHeight="false" outlineLevel="0" collapsed="false">
      <c r="B34" s="0" t="s">
        <v>89</v>
      </c>
      <c r="F34" s="6"/>
      <c r="G34" s="10" t="n">
        <v>1.4</v>
      </c>
      <c r="H34" s="6"/>
      <c r="I34" s="10" t="n">
        <v>1.8</v>
      </c>
      <c r="J34" s="6"/>
    </row>
    <row r="35" customFormat="false" ht="12.75" hidden="false" customHeight="false" outlineLevel="0" collapsed="false">
      <c r="B35" s="0" t="s">
        <v>90</v>
      </c>
      <c r="F35" s="6"/>
      <c r="G35" s="10" t="n">
        <v>-0.2</v>
      </c>
      <c r="H35" s="6"/>
      <c r="I35" s="10" t="n">
        <v>-0.4</v>
      </c>
      <c r="J35" s="6"/>
    </row>
    <row r="36" customFormat="false" ht="12.75" hidden="false" customHeight="true" outlineLevel="0" collapsed="false">
      <c r="B36" s="0" t="s">
        <v>91</v>
      </c>
      <c r="F36" s="6"/>
      <c r="G36" s="10" t="n">
        <v>29</v>
      </c>
      <c r="H36" s="6"/>
      <c r="I36" s="10" t="n">
        <v>0</v>
      </c>
      <c r="J36" s="6"/>
    </row>
    <row r="37" customFormat="false" ht="6.6" hidden="false" customHeight="true" outlineLevel="0" collapsed="false">
      <c r="G37" s="35"/>
      <c r="I37" s="36"/>
    </row>
    <row r="38" customFormat="false" ht="12.75" hidden="false" customHeight="false" outlineLevel="0" collapsed="false">
      <c r="E38" s="20" t="s">
        <v>92</v>
      </c>
      <c r="G38" s="37" t="n">
        <f aca="false">SUM(G33:G37)</f>
        <v>-71.3</v>
      </c>
      <c r="I38" s="37" t="n">
        <f aca="false">SUM(I33:I37)</f>
        <v>-98.3</v>
      </c>
    </row>
    <row r="39" customFormat="false" ht="6.6" hidden="false" customHeight="true" outlineLevel="0" collapsed="false">
      <c r="G39" s="20"/>
    </row>
    <row r="40" customFormat="false" ht="12.75" hidden="false" customHeight="false" outlineLevel="0" collapsed="false">
      <c r="A40" s="0" t="s">
        <v>93</v>
      </c>
      <c r="G40" s="20"/>
    </row>
    <row r="41" customFormat="false" ht="12.75" hidden="false" customHeight="false" outlineLevel="0" collapsed="false">
      <c r="B41" s="34" t="s">
        <v>94</v>
      </c>
      <c r="C41" s="20"/>
      <c r="D41" s="20"/>
      <c r="E41" s="31"/>
      <c r="G41" s="12" t="n">
        <v>-19.4</v>
      </c>
      <c r="I41" s="22" t="n">
        <v>1.6</v>
      </c>
    </row>
    <row r="42" customFormat="false" ht="12.75" hidden="false" customHeight="false" outlineLevel="0" collapsed="false">
      <c r="B42" s="8" t="s">
        <v>95</v>
      </c>
      <c r="G42" s="21" t="n">
        <v>0</v>
      </c>
      <c r="I42" s="22" t="n">
        <v>0.2</v>
      </c>
    </row>
    <row r="43" customFormat="false" ht="12.75" hidden="false" customHeight="false" outlineLevel="0" collapsed="false">
      <c r="B43" s="8" t="s">
        <v>96</v>
      </c>
      <c r="G43" s="21" t="n">
        <v>-5.2</v>
      </c>
      <c r="I43" s="22" t="n">
        <v>-3.1</v>
      </c>
    </row>
    <row r="44" customFormat="false" ht="12.75" hidden="false" customHeight="false" outlineLevel="0" collapsed="false">
      <c r="B44" s="8" t="s">
        <v>97</v>
      </c>
      <c r="G44" s="21" t="n">
        <v>0</v>
      </c>
      <c r="I44" s="22" t="n">
        <v>-1.3</v>
      </c>
    </row>
    <row r="45" customFormat="false" ht="12.75" hidden="false" customHeight="true" outlineLevel="0" collapsed="false">
      <c r="B45" s="0" t="s">
        <v>98</v>
      </c>
      <c r="F45" s="6"/>
      <c r="G45" s="10" t="n">
        <v>1.3</v>
      </c>
      <c r="H45" s="6"/>
      <c r="I45" s="10" t="n">
        <v>0</v>
      </c>
      <c r="J45" s="6"/>
    </row>
    <row r="46" customFormat="false" ht="6.6" hidden="false" customHeight="true" outlineLevel="0" collapsed="false">
      <c r="G46" s="35"/>
      <c r="I46" s="36"/>
    </row>
    <row r="47" customFormat="false" ht="12.75" hidden="false" customHeight="false" outlineLevel="0" collapsed="false">
      <c r="A47" s="34"/>
      <c r="B47" s="20"/>
      <c r="C47" s="20"/>
      <c r="D47" s="20"/>
      <c r="E47" s="34" t="s">
        <v>99</v>
      </c>
      <c r="F47" s="20"/>
      <c r="G47" s="7" t="n">
        <f aca="false">SUM(G41:G46)</f>
        <v>-23.3</v>
      </c>
      <c r="H47" s="20"/>
      <c r="I47" s="7" t="n">
        <f aca="false">SUM(I41:I46)</f>
        <v>-2.6</v>
      </c>
    </row>
    <row r="48" customFormat="false" ht="6.6" hidden="false" customHeight="true" outlineLevel="0" collapsed="false">
      <c r="A48" s="20"/>
      <c r="B48" s="20"/>
      <c r="C48" s="20"/>
      <c r="D48" s="20"/>
      <c r="E48" s="20"/>
      <c r="F48" s="20"/>
      <c r="G48" s="35"/>
      <c r="H48" s="20"/>
      <c r="I48" s="35"/>
    </row>
    <row r="49" customFormat="false" ht="12.75" hidden="false" customHeight="false" outlineLevel="0" collapsed="false">
      <c r="A49" s="20" t="s">
        <v>100</v>
      </c>
      <c r="B49" s="20"/>
      <c r="C49" s="20"/>
      <c r="D49" s="20"/>
      <c r="E49" s="20"/>
      <c r="F49" s="20"/>
      <c r="G49" s="23" t="n">
        <v>40.1</v>
      </c>
      <c r="H49" s="20"/>
      <c r="I49" s="23" t="n">
        <v>15.7</v>
      </c>
    </row>
    <row r="50" customFormat="false" ht="6.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 t="s">
        <v>101</v>
      </c>
      <c r="B51" s="20"/>
      <c r="C51" s="20"/>
      <c r="D51" s="20"/>
      <c r="E51" s="20"/>
      <c r="F51" s="20"/>
      <c r="G51" s="21" t="n">
        <f aca="false">+G30+G38+G49+G47</f>
        <v>-322</v>
      </c>
      <c r="H51" s="21"/>
      <c r="I51" s="21" t="n">
        <f aca="false">+I30+I38+I49+I47</f>
        <v>-23.9</v>
      </c>
    </row>
    <row r="52" customFormat="false" ht="12.75" hidden="false" customHeight="false" outlineLevel="0" collapsed="false">
      <c r="A52" s="20" t="s">
        <v>102</v>
      </c>
      <c r="B52" s="20"/>
      <c r="C52" s="20"/>
      <c r="D52" s="20"/>
      <c r="E52" s="20"/>
      <c r="F52" s="20"/>
      <c r="G52" s="21" t="n">
        <v>512.2</v>
      </c>
      <c r="H52" s="21"/>
      <c r="I52" s="21" t="n">
        <v>582.4</v>
      </c>
    </row>
    <row r="53" customFormat="false" ht="6.6" hidden="false" customHeight="true" outlineLevel="0" collapsed="false">
      <c r="A53" s="20"/>
      <c r="B53" s="20"/>
      <c r="C53" s="20"/>
      <c r="D53" s="20"/>
      <c r="E53" s="20"/>
      <c r="F53" s="20"/>
      <c r="G53" s="35"/>
      <c r="H53" s="20"/>
      <c r="I53" s="35"/>
    </row>
    <row r="54" customFormat="false" ht="13.5" hidden="false" customHeight="false" outlineLevel="0" collapsed="false">
      <c r="A54" s="20" t="s">
        <v>103</v>
      </c>
      <c r="B54" s="20"/>
      <c r="C54" s="34"/>
      <c r="D54" s="34"/>
      <c r="E54" s="34"/>
      <c r="F54" s="20"/>
      <c r="G54" s="14" t="n">
        <f aca="false">SUM(G51:G53)</f>
        <v>190.2</v>
      </c>
      <c r="H54" s="20"/>
      <c r="I54" s="14" t="n">
        <f aca="false">SUM(I51:I53)</f>
        <v>558.5</v>
      </c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AGCO</cp:lastModifiedBy>
  <cp:lastPrinted>2009-04-24T15:46:00Z</cp:lastPrinted>
  <dcterms:modified xsi:type="dcterms:W3CDTF">2009-07-27T17:58:29Z</dcterms:modified>
  <cp:revision>0</cp:revision>
  <dc:subject/>
  <dc:title/>
</cp:coreProperties>
</file>