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4 12 BS" sheetId="1" state="visible" r:id="rId2"/>
    <sheet name="Q4 12 IS" sheetId="2" state="visible" r:id="rId3"/>
    <sheet name="Q4 12 CF" sheetId="3" state="visible" r:id="rId4"/>
  </sheets>
  <definedNames>
    <definedName function="false" hidden="false" localSheetId="0" name="_xlnm.Print_Area" vbProcedure="false">'Q4 12 BS'!$A$1:$G$55</definedName>
    <definedName function="false" hidden="false" localSheetId="2" name="_xlnm.Print_Area" vbProcedure="false">'Q4 12 CF'!$A$1:$J$65</definedName>
    <definedName function="false" hidden="false" localSheetId="1" name="_xlnm.Print_Area" vbProcedure="false">'Q4 12 IS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t xml:space="preserve">Amounts in millions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Accounts and notes receivable, net</t>
  </si>
  <si>
    <t xml:space="preserve">Inventories, net</t>
  </si>
  <si>
    <t xml:space="preserve">Deferred tax assets</t>
  </si>
  <si>
    <t xml:space="preserve">Other current assets</t>
  </si>
  <si>
    <t xml:space="preserve">Total current assets</t>
  </si>
  <si>
    <t xml:space="preserve">Property, plant and equipment, net</t>
  </si>
  <si>
    <t xml:space="preserve">Investment in affiliates</t>
  </si>
  <si>
    <t xml:space="preserve">Other assets</t>
  </si>
  <si>
    <t xml:space="preserve">Intangible assets, net</t>
  </si>
  <si>
    <t xml:space="preserve">Goodwill</t>
  </si>
  <si>
    <t xml:space="preserve">Total assets</t>
  </si>
  <si>
    <t xml:space="preserve">LIABILITIES AND STOCKHOLDERS' EQUITY</t>
  </si>
  <si>
    <t xml:space="preserve">Current Liabilities:</t>
  </si>
  <si>
    <t xml:space="preserve">Current portion of long-term debt</t>
  </si>
  <si>
    <t xml:space="preserve">Convertible senior subordinated notes</t>
  </si>
  <si>
    <t xml:space="preserve">Accounts payable</t>
  </si>
  <si>
    <t xml:space="preserve">Accrued expenses</t>
  </si>
  <si>
    <t xml:space="preserve">Other current liabilities</t>
  </si>
  <si>
    <t xml:space="preserve">Total current liabilities</t>
  </si>
  <si>
    <t xml:space="preserve">Long-term debt, less current portion</t>
  </si>
  <si>
    <t xml:space="preserve">Pensions and postretirement health care benefits</t>
  </si>
  <si>
    <t xml:space="preserve">Deferred tax liabilities</t>
  </si>
  <si>
    <t xml:space="preserve">Other noncurrent liabilities</t>
  </si>
  <si>
    <t xml:space="preserve">Total liabilities</t>
  </si>
  <si>
    <t xml:space="preserve">Temporary Equity</t>
  </si>
  <si>
    <t xml:space="preserve">Stockholders' Equity:</t>
  </si>
  <si>
    <t xml:space="preserve">AGCO Corporation Stockholders' Equity:</t>
  </si>
  <si>
    <t xml:space="preserve">Common stock</t>
  </si>
  <si>
    <t xml:space="preserve">Additional paid-in capital</t>
  </si>
  <si>
    <t xml:space="preserve">Retained earnings</t>
  </si>
  <si>
    <t xml:space="preserve">Accumulated other comprehensive loss</t>
  </si>
  <si>
    <t xml:space="preserve">Total AGCO Corporation stockholders' equity</t>
  </si>
  <si>
    <t xml:space="preserve">Noncontrolling interests</t>
  </si>
  <si>
    <t xml:space="preserve">Total stockholders' equity</t>
  </si>
  <si>
    <t xml:space="preserve">Total liabilities, temporary equity and stockholders' equity</t>
  </si>
  <si>
    <t xml:space="preserve">Amounts in millions, except per share data</t>
  </si>
  <si>
    <t xml:space="preserve">Three Months Ended</t>
  </si>
  <si>
    <t xml:space="preserve">Twelve Months Ended      </t>
  </si>
  <si>
    <t xml:space="preserve">March 31,</t>
  </si>
  <si>
    <t xml:space="preserve">June 30,</t>
  </si>
  <si>
    <t xml:space="preserve">September 30,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Engineering expenses</t>
  </si>
  <si>
    <t xml:space="preserve">Restructuring and other infrequent expenses (income)</t>
  </si>
  <si>
    <t xml:space="preserve">Impairment charge</t>
  </si>
  <si>
    <t xml:space="preserve">Amortization of intangibles</t>
  </si>
  <si>
    <t xml:space="preserve">Income from operations</t>
  </si>
  <si>
    <t xml:space="preserve">Interest expense, net</t>
  </si>
  <si>
    <t xml:space="preserve">Other expense, net</t>
  </si>
  <si>
    <t xml:space="preserve">Income before income taxes and equity in net earnings of affiliates</t>
  </si>
  <si>
    <t xml:space="preserve">Income tax provision (benefit)</t>
  </si>
  <si>
    <t xml:space="preserve">Income before equity in net earnings of affiliates</t>
  </si>
  <si>
    <t xml:space="preserve">Equity in net earnings of affiliates</t>
  </si>
  <si>
    <t xml:space="preserve">Net income</t>
  </si>
  <si>
    <t xml:space="preserve">Net (income) loss attributable to noncontrolling interests</t>
  </si>
  <si>
    <t xml:space="preserve">Net income attributable to AGCO Corporation and subsidiaries</t>
  </si>
  <si>
    <t xml:space="preserve">Net income per common share attributable to AGCO Corporation and subsidiaries:</t>
  </si>
  <si>
    <t xml:space="preserve">Net income per common share - basic</t>
  </si>
  <si>
    <t xml:space="preserve">Net income per common share - diluted </t>
  </si>
  <si>
    <t xml:space="preserve">Weighted average number of common and common equivalent shares outstanding - basic</t>
  </si>
  <si>
    <t xml:space="preserve">Weighted average number of common and common equivalent shares outstanding - diluted </t>
  </si>
  <si>
    <t xml:space="preserve">Cash flows from operating activities:</t>
  </si>
  <si>
    <t xml:space="preserve">Net income </t>
  </si>
  <si>
    <t xml:space="preserve">Adjustments to reconcile net income to net cash provided by operating activities:</t>
  </si>
  <si>
    <t xml:space="preserve">Depreciation</t>
  </si>
  <si>
    <t xml:space="preserve">Deferred debt issuance cost amortization</t>
  </si>
  <si>
    <t xml:space="preserve">Amortization of debt discount</t>
  </si>
  <si>
    <t xml:space="preserve">Stock compensation</t>
  </si>
  <si>
    <t xml:space="preserve">Equity in net earnings of affiliates, net of cash received</t>
  </si>
  <si>
    <t xml:space="preserve">Deferred income tax benefit</t>
  </si>
  <si>
    <t xml:space="preserve">Other</t>
  </si>
  <si>
    <t xml:space="preserve">Changes in operating assets and liabilities, net of effects from purchase of businesses:</t>
  </si>
  <si>
    <t xml:space="preserve">Other current and noncurrent assets</t>
  </si>
  <si>
    <t xml:space="preserve">Other current and noncurrent liabilities</t>
  </si>
  <si>
    <t xml:space="preserve">Total Adjustments</t>
  </si>
  <si>
    <t xml:space="preserve">Net cash provided by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Purchase of businesses, net of cash acquired</t>
  </si>
  <si>
    <t xml:space="preserve">Investments in consolidated affiliates, net of cash acquired</t>
  </si>
  <si>
    <t xml:space="preserve">Investments in unconsolidated affiliates, net </t>
  </si>
  <si>
    <t xml:space="preserve">Restricted cash and other</t>
  </si>
  <si>
    <t xml:space="preserve">Net cash used in investing activities</t>
  </si>
  <si>
    <t xml:space="preserve">Cash flows from financing activities:</t>
  </si>
  <si>
    <t xml:space="preserve">Repurchase or conversion of convertible senior subordinated notes</t>
  </si>
  <si>
    <t xml:space="preserve">(Repayment of) proceeds from debt obligations, net</t>
  </si>
  <si>
    <t xml:space="preserve">Payment of debt issuance costs</t>
  </si>
  <si>
    <t xml:space="preserve">Purchases and retirement of common stock</t>
  </si>
  <si>
    <t xml:space="preserve">Payment of minimum tax withholdings on stock compensation</t>
  </si>
  <si>
    <t xml:space="preserve">(Distribution to) investment by noncontrolling interests</t>
  </si>
  <si>
    <t xml:space="preserve">Proceeds from issuance of common stock</t>
  </si>
  <si>
    <t xml:space="preserve">Net cash (used in) provided by financing activities</t>
  </si>
  <si>
    <t xml:space="preserve">Effect of exchange rate changes on cash and cash equivalents</t>
  </si>
  <si>
    <t xml:space="preserve">Increase in cash and cash equivalents</t>
  </si>
  <si>
    <t xml:space="preserve">Cash and cash equivalents, beginning of period</t>
  </si>
  <si>
    <t xml:space="preserve">Cash and cash equivalents, end of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\$* #,##0.0_);_(\$* \(#,##0.0\);_(\$* \-?_);_(@_)"/>
    <numFmt numFmtId="168" formatCode="_(* #,##0.0_);_(* \(#,##0.0\);_(* \-?_);_(@_)"/>
    <numFmt numFmtId="169" formatCode="_(\$* #,##0.00_);_(\$* \(#,##0.00\);_(\$* \-??_);_(@_)"/>
    <numFmt numFmtId="170" formatCode="_(\$* #,##0.0_);_(\$* \(#,##0.0\);_(\$* \-??_);_(@_)"/>
    <numFmt numFmtId="171" formatCode="@"/>
    <numFmt numFmtId="172" formatCode="0.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59.32"/>
    <col collapsed="false" customWidth="true" hidden="false" outlineLevel="0" max="4" min="4" style="0" width="2.32"/>
    <col collapsed="false" customWidth="true" hidden="false" outlineLevel="0" max="5" min="5" style="1" width="15.82"/>
    <col collapsed="false" customWidth="true" hidden="false" outlineLevel="0" max="6" min="6" style="0" width="2.32"/>
    <col collapsed="false" customWidth="true" hidden="false" outlineLevel="0" max="7" min="7" style="1" width="15.82"/>
    <col collapsed="false" customWidth="true" hidden="false" outlineLevel="0" max="9" min="9" style="0" width="10.65"/>
  </cols>
  <sheetData>
    <row r="2" customFormat="false" ht="12.75" hidden="false" customHeight="false" outlineLevel="0" collapsed="false">
      <c r="E2" s="2"/>
      <c r="G2" s="2"/>
    </row>
    <row r="3" customFormat="false" ht="12.75" hidden="false" customHeight="false" outlineLevel="0" collapsed="false">
      <c r="C3" s="0" t="s">
        <v>0</v>
      </c>
      <c r="E3" s="3" t="s">
        <v>1</v>
      </c>
      <c r="F3" s="4"/>
      <c r="G3" s="3" t="s">
        <v>1</v>
      </c>
    </row>
    <row r="4" customFormat="false" ht="12.75" hidden="false" customHeight="false" outlineLevel="0" collapsed="false">
      <c r="E4" s="5" t="n">
        <v>2012</v>
      </c>
      <c r="F4" s="4"/>
      <c r="G4" s="5" t="n">
        <v>2011</v>
      </c>
    </row>
    <row r="5" customFormat="false" ht="12.75" hidden="false" customHeight="false" outlineLevel="0" collapsed="false">
      <c r="A5" s="0" t="s">
        <v>2</v>
      </c>
      <c r="D5" s="6"/>
      <c r="E5" s="7"/>
      <c r="F5" s="6"/>
      <c r="G5" s="7"/>
      <c r="H5" s="6"/>
    </row>
    <row r="6" customFormat="false" ht="12.75" hidden="false" customHeight="false" outlineLevel="0" collapsed="false">
      <c r="A6" s="8" t="s">
        <v>3</v>
      </c>
      <c r="D6" s="6"/>
      <c r="E6" s="7"/>
      <c r="F6" s="6"/>
      <c r="G6" s="7"/>
      <c r="H6" s="6"/>
    </row>
    <row r="7" customFormat="false" ht="12.75" hidden="false" customHeight="false" outlineLevel="0" collapsed="false">
      <c r="B7" s="0" t="s">
        <v>4</v>
      </c>
      <c r="D7" s="6"/>
      <c r="E7" s="9" t="n">
        <v>781.3</v>
      </c>
      <c r="F7" s="6"/>
      <c r="G7" s="9" t="n">
        <v>724.4</v>
      </c>
      <c r="H7" s="6"/>
      <c r="I7" s="10"/>
    </row>
    <row r="8" customFormat="false" ht="12.75" hidden="false" customHeight="false" outlineLevel="0" collapsed="false">
      <c r="B8" s="0" t="s">
        <v>5</v>
      </c>
      <c r="D8" s="6"/>
      <c r="E8" s="11" t="n">
        <v>924.6</v>
      </c>
      <c r="F8" s="6"/>
      <c r="G8" s="11" t="n">
        <v>970.5</v>
      </c>
      <c r="H8" s="6"/>
    </row>
    <row r="9" customFormat="false" ht="12.75" hidden="false" customHeight="false" outlineLevel="0" collapsed="false">
      <c r="B9" s="0" t="s">
        <v>6</v>
      </c>
      <c r="D9" s="6"/>
      <c r="E9" s="11" t="n">
        <v>1703.1</v>
      </c>
      <c r="F9" s="6"/>
      <c r="G9" s="11" t="n">
        <v>1559.6</v>
      </c>
      <c r="H9" s="6"/>
      <c r="I9" s="10"/>
    </row>
    <row r="10" customFormat="false" ht="12.75" hidden="false" customHeight="false" outlineLevel="0" collapsed="false">
      <c r="B10" s="0" t="s">
        <v>7</v>
      </c>
      <c r="D10" s="6"/>
      <c r="E10" s="11" t="n">
        <v>243.5</v>
      </c>
      <c r="F10" s="6"/>
      <c r="G10" s="11" t="n">
        <v>142.7</v>
      </c>
      <c r="H10" s="6"/>
    </row>
    <row r="11" customFormat="false" ht="12.75" hidden="false" customHeight="false" outlineLevel="0" collapsed="false">
      <c r="B11" s="0" t="s">
        <v>8</v>
      </c>
      <c r="D11" s="6"/>
      <c r="E11" s="11" t="n">
        <v>302.2</v>
      </c>
      <c r="F11" s="6"/>
      <c r="G11" s="11" t="n">
        <v>265.6</v>
      </c>
      <c r="H11" s="6"/>
    </row>
    <row r="12" customFormat="false" ht="6.6" hidden="false" customHeight="true" outlineLevel="0" collapsed="false">
      <c r="D12" s="6"/>
      <c r="E12" s="12"/>
      <c r="F12" s="6"/>
      <c r="G12" s="12"/>
      <c r="H12" s="6"/>
    </row>
    <row r="13" customFormat="false" ht="12.75" hidden="false" customHeight="false" outlineLevel="0" collapsed="false">
      <c r="C13" s="0" t="s">
        <v>9</v>
      </c>
      <c r="D13" s="6"/>
      <c r="E13" s="13" t="n">
        <f aca="false">SUM(E7:E12)</f>
        <v>3954.7</v>
      </c>
      <c r="F13" s="6"/>
      <c r="G13" s="13" t="n">
        <f aca="false">SUM(G7:G12)</f>
        <v>3662.8</v>
      </c>
      <c r="H13" s="6"/>
    </row>
    <row r="14" customFormat="false" ht="12.75" hidden="false" customHeight="false" outlineLevel="0" collapsed="false">
      <c r="A14" s="0" t="s">
        <v>10</v>
      </c>
      <c r="D14" s="6"/>
      <c r="E14" s="11" t="n">
        <v>1406.1</v>
      </c>
      <c r="F14" s="6"/>
      <c r="G14" s="11" t="n">
        <v>1222.6</v>
      </c>
      <c r="H14" s="6"/>
    </row>
    <row r="15" customFormat="false" ht="12.75" hidden="false" customHeight="false" outlineLevel="0" collapsed="false">
      <c r="A15" s="14" t="s">
        <v>11</v>
      </c>
      <c r="D15" s="6"/>
      <c r="E15" s="11" t="n">
        <v>390.3</v>
      </c>
      <c r="F15" s="6"/>
      <c r="G15" s="11" t="n">
        <v>346.3</v>
      </c>
      <c r="H15" s="6"/>
    </row>
    <row r="16" customFormat="false" ht="12.75" hidden="false" customHeight="false" outlineLevel="0" collapsed="false">
      <c r="A16" s="0" t="s">
        <v>7</v>
      </c>
      <c r="D16" s="6"/>
      <c r="E16" s="11" t="n">
        <v>40</v>
      </c>
      <c r="F16" s="6"/>
      <c r="G16" s="11" t="n">
        <v>37.6</v>
      </c>
      <c r="H16" s="6"/>
    </row>
    <row r="17" customFormat="false" ht="12.75" hidden="false" customHeight="false" outlineLevel="0" collapsed="false">
      <c r="A17" s="0" t="s">
        <v>12</v>
      </c>
      <c r="D17" s="6"/>
      <c r="E17" s="15" t="n">
        <v>131.2</v>
      </c>
      <c r="F17" s="6"/>
      <c r="G17" s="15" t="n">
        <v>126.9</v>
      </c>
      <c r="H17" s="6"/>
    </row>
    <row r="18" customFormat="false" ht="12.75" hidden="false" customHeight="false" outlineLevel="0" collapsed="false">
      <c r="A18" s="0" t="s">
        <v>13</v>
      </c>
      <c r="D18" s="6"/>
      <c r="E18" s="11" t="n">
        <v>607.1</v>
      </c>
      <c r="F18" s="6"/>
      <c r="G18" s="11" t="n">
        <v>666.5</v>
      </c>
      <c r="H18" s="6"/>
    </row>
    <row r="19" customFormat="false" ht="12.75" hidden="false" customHeight="false" outlineLevel="0" collapsed="false">
      <c r="A19" s="0" t="s">
        <v>14</v>
      </c>
      <c r="D19" s="6"/>
      <c r="E19" s="11" t="n">
        <v>1192.4</v>
      </c>
      <c r="F19" s="6"/>
      <c r="G19" s="11" t="n">
        <v>1194.5</v>
      </c>
      <c r="H19" s="6"/>
    </row>
    <row r="20" customFormat="false" ht="6.6" hidden="false" customHeight="true" outlineLevel="0" collapsed="false">
      <c r="D20" s="6"/>
      <c r="E20" s="12"/>
      <c r="F20" s="6"/>
      <c r="G20" s="12"/>
      <c r="H20" s="6"/>
    </row>
    <row r="21" customFormat="false" ht="13.5" hidden="false" customHeight="false" outlineLevel="0" collapsed="false">
      <c r="C21" s="0" t="s">
        <v>15</v>
      </c>
      <c r="D21" s="6"/>
      <c r="E21" s="16" t="n">
        <f aca="false">SUM(E13:E20)</f>
        <v>7721.8</v>
      </c>
      <c r="F21" s="6"/>
      <c r="G21" s="16" t="n">
        <f aca="false">SUM(G13:G20)</f>
        <v>7257.2</v>
      </c>
      <c r="H21" s="6"/>
    </row>
    <row r="22" customFormat="false" ht="13.5" hidden="false" customHeight="false" outlineLevel="0" collapsed="false">
      <c r="D22" s="6"/>
      <c r="E22" s="7"/>
      <c r="F22" s="6"/>
      <c r="G22" s="7"/>
      <c r="H22" s="6"/>
    </row>
    <row r="23" customFormat="false" ht="12.75" hidden="false" customHeight="false" outlineLevel="0" collapsed="false">
      <c r="A23" s="0" t="s">
        <v>16</v>
      </c>
      <c r="D23" s="6"/>
      <c r="E23" s="7"/>
      <c r="F23" s="6"/>
      <c r="G23" s="7"/>
      <c r="H23" s="6"/>
    </row>
    <row r="24" customFormat="false" ht="12.75" hidden="false" customHeight="false" outlineLevel="0" collapsed="false">
      <c r="A24" s="0" t="s">
        <v>17</v>
      </c>
      <c r="D24" s="6"/>
      <c r="E24" s="7"/>
      <c r="F24" s="6"/>
      <c r="G24" s="7"/>
      <c r="H24" s="6"/>
    </row>
    <row r="25" customFormat="false" ht="12.75" hidden="false" customHeight="false" outlineLevel="0" collapsed="false">
      <c r="B25" s="0" t="s">
        <v>18</v>
      </c>
      <c r="D25" s="6"/>
      <c r="E25" s="17" t="n">
        <v>59.1</v>
      </c>
      <c r="F25" s="6"/>
      <c r="G25" s="17" t="n">
        <v>60.1</v>
      </c>
      <c r="H25" s="6"/>
    </row>
    <row r="26" customFormat="false" ht="12.75" hidden="false" customHeight="false" outlineLevel="0" collapsed="false">
      <c r="B26" s="0" t="s">
        <v>19</v>
      </c>
      <c r="D26" s="6"/>
      <c r="E26" s="7" t="n">
        <v>192.1</v>
      </c>
      <c r="F26" s="6"/>
      <c r="G26" s="7" t="n">
        <v>0</v>
      </c>
      <c r="H26" s="6"/>
    </row>
    <row r="27" customFormat="false" ht="12.75" hidden="false" customHeight="false" outlineLevel="0" collapsed="false">
      <c r="B27" s="0" t="s">
        <v>20</v>
      </c>
      <c r="D27" s="6"/>
      <c r="E27" s="7" t="n">
        <v>888.3</v>
      </c>
      <c r="F27" s="6"/>
      <c r="G27" s="7" t="n">
        <v>937</v>
      </c>
      <c r="H27" s="6"/>
    </row>
    <row r="28" customFormat="false" ht="12.75" hidden="false" customHeight="false" outlineLevel="0" collapsed="false">
      <c r="B28" s="0" t="s">
        <v>21</v>
      </c>
      <c r="D28" s="6"/>
      <c r="E28" s="13" t="n">
        <v>1226.5</v>
      </c>
      <c r="F28" s="6"/>
      <c r="G28" s="13" t="n">
        <v>1080.6</v>
      </c>
      <c r="H28" s="6"/>
    </row>
    <row r="29" customFormat="false" ht="12.75" hidden="false" customHeight="false" outlineLevel="0" collapsed="false">
      <c r="B29" s="0" t="s">
        <v>22</v>
      </c>
      <c r="E29" s="13" t="n">
        <v>98.8</v>
      </c>
      <c r="F29" s="6"/>
      <c r="G29" s="13" t="n">
        <v>127.8</v>
      </c>
    </row>
    <row r="30" customFormat="false" ht="6.6" hidden="false" customHeight="true" outlineLevel="0" collapsed="false">
      <c r="E30" s="18"/>
      <c r="G30" s="18"/>
    </row>
    <row r="31" customFormat="false" ht="12.75" hidden="false" customHeight="false" outlineLevel="0" collapsed="false">
      <c r="C31" s="0" t="s">
        <v>23</v>
      </c>
      <c r="E31" s="11" t="n">
        <f aca="false">SUM(E25:E30)</f>
        <v>2464.8</v>
      </c>
      <c r="G31" s="11" t="n">
        <f aca="false">SUM(G25:G30)</f>
        <v>2205.5</v>
      </c>
    </row>
    <row r="32" customFormat="false" ht="12.75" hidden="false" customHeight="false" outlineLevel="0" collapsed="false">
      <c r="A32" s="0" t="s">
        <v>24</v>
      </c>
      <c r="E32" s="13" t="n">
        <v>1035.6</v>
      </c>
      <c r="G32" s="13" t="n">
        <v>1409.7</v>
      </c>
    </row>
    <row r="33" customFormat="false" ht="12.75" hidden="false" customHeight="false" outlineLevel="0" collapsed="false">
      <c r="A33" s="0" t="s">
        <v>25</v>
      </c>
      <c r="E33" s="13" t="n">
        <v>331.6</v>
      </c>
      <c r="G33" s="13" t="n">
        <v>298.6</v>
      </c>
    </row>
    <row r="34" customFormat="false" ht="12.75" hidden="false" customHeight="false" outlineLevel="0" collapsed="false">
      <c r="A34" s="0" t="s">
        <v>26</v>
      </c>
      <c r="E34" s="13" t="n">
        <v>242.7</v>
      </c>
      <c r="G34" s="13" t="n">
        <v>192.3</v>
      </c>
    </row>
    <row r="35" customFormat="false" ht="12.75" hidden="false" customHeight="false" outlineLevel="0" collapsed="false">
      <c r="A35" s="0" t="s">
        <v>27</v>
      </c>
      <c r="E35" s="13" t="n">
        <v>149.1</v>
      </c>
      <c r="G35" s="13" t="n">
        <v>119.9</v>
      </c>
    </row>
    <row r="36" customFormat="false" ht="6.6" hidden="false" customHeight="true" outlineLevel="0" collapsed="false">
      <c r="E36" s="18"/>
      <c r="G36" s="18"/>
    </row>
    <row r="37" customFormat="false" ht="12.75" hidden="false" customHeight="false" outlineLevel="0" collapsed="false">
      <c r="C37" s="8" t="s">
        <v>28</v>
      </c>
      <c r="E37" s="18" t="n">
        <f aca="false">SUM(E31:E36)</f>
        <v>4223.8</v>
      </c>
      <c r="G37" s="18" t="n">
        <f aca="false">SUM(G31:G36)</f>
        <v>4226</v>
      </c>
    </row>
    <row r="39" customFormat="false" ht="12.75" hidden="false" customHeight="false" outlineLevel="0" collapsed="false">
      <c r="A39" s="19" t="s">
        <v>29</v>
      </c>
      <c r="B39" s="1"/>
      <c r="C39" s="1"/>
      <c r="E39" s="13" t="n">
        <v>16.5</v>
      </c>
      <c r="F39" s="13"/>
      <c r="G39" s="13" t="n">
        <v>0</v>
      </c>
    </row>
    <row r="40" customFormat="false" ht="12.75" hidden="false" customHeight="false" outlineLevel="0" collapsed="false">
      <c r="A40" s="1"/>
      <c r="B40" s="1"/>
      <c r="C40" s="1"/>
      <c r="E40" s="13"/>
      <c r="F40" s="13"/>
      <c r="G40" s="13"/>
    </row>
    <row r="41" customFormat="false" ht="12.75" hidden="false" customHeight="false" outlineLevel="0" collapsed="false">
      <c r="A41" s="8" t="s">
        <v>30</v>
      </c>
    </row>
    <row r="42" customFormat="false" ht="12.75" hidden="false" customHeight="false" outlineLevel="0" collapsed="false">
      <c r="A42" s="8" t="s">
        <v>31</v>
      </c>
    </row>
    <row r="43" customFormat="false" ht="12.75" hidden="false" customHeight="false" outlineLevel="0" collapsed="false">
      <c r="B43" s="0" t="s">
        <v>32</v>
      </c>
      <c r="E43" s="20" t="n">
        <v>1</v>
      </c>
      <c r="G43" s="20" t="n">
        <v>1</v>
      </c>
    </row>
    <row r="44" customFormat="false" ht="12.75" hidden="false" customHeight="false" outlineLevel="0" collapsed="false">
      <c r="B44" s="0" t="s">
        <v>33</v>
      </c>
      <c r="E44" s="20" t="n">
        <v>1082.9</v>
      </c>
      <c r="G44" s="20" t="n">
        <v>1073.2</v>
      </c>
      <c r="I44" s="10"/>
    </row>
    <row r="45" customFormat="false" ht="12.75" hidden="false" customHeight="false" outlineLevel="0" collapsed="false">
      <c r="B45" s="0" t="s">
        <v>34</v>
      </c>
      <c r="E45" s="20" t="n">
        <v>2843.7</v>
      </c>
      <c r="G45" s="20" t="n">
        <f aca="false">2036.4+285.2</f>
        <v>2321.6</v>
      </c>
      <c r="I45" s="10"/>
      <c r="J45" s="10"/>
    </row>
    <row r="46" customFormat="false" ht="12.75" hidden="false" customHeight="false" outlineLevel="0" collapsed="false">
      <c r="B46" s="1" t="s">
        <v>35</v>
      </c>
      <c r="C46" s="1"/>
      <c r="E46" s="20" t="n">
        <v>-479.4</v>
      </c>
      <c r="G46" s="20" t="n">
        <v>-400.6</v>
      </c>
      <c r="I46" s="10"/>
      <c r="J46" s="10"/>
      <c r="M46" s="10"/>
      <c r="O46" s="10"/>
    </row>
    <row r="47" customFormat="false" ht="6.6" hidden="false" customHeight="true" outlineLevel="0" collapsed="false">
      <c r="B47" s="1"/>
      <c r="C47" s="1"/>
      <c r="E47" s="18"/>
      <c r="G47" s="18"/>
    </row>
    <row r="48" customFormat="false" ht="12.75" hidden="false" customHeight="false" outlineLevel="0" collapsed="false">
      <c r="C48" s="8" t="s">
        <v>36</v>
      </c>
      <c r="E48" s="11" t="n">
        <f aca="false">SUM(E43:E47)</f>
        <v>3448.2</v>
      </c>
      <c r="G48" s="11" t="n">
        <f aca="false">SUM(G43:G47)</f>
        <v>2995.2</v>
      </c>
    </row>
    <row r="49" customFormat="false" ht="6.6" hidden="false" customHeight="true" outlineLevel="0" collapsed="false">
      <c r="E49" s="18"/>
      <c r="F49" s="6"/>
      <c r="G49" s="18"/>
    </row>
    <row r="50" customFormat="false" ht="12.75" hidden="false" customHeight="true" outlineLevel="0" collapsed="false">
      <c r="A50" s="0" t="s">
        <v>37</v>
      </c>
      <c r="E50" s="20" t="n">
        <v>33.3</v>
      </c>
      <c r="G50" s="20" t="n">
        <v>36</v>
      </c>
    </row>
    <row r="51" customFormat="false" ht="6.6" hidden="false" customHeight="true" outlineLevel="0" collapsed="false">
      <c r="E51" s="18"/>
      <c r="G51" s="18"/>
    </row>
    <row r="52" customFormat="false" ht="12.75" hidden="false" customHeight="true" outlineLevel="0" collapsed="false">
      <c r="B52" s="0" t="s">
        <v>38</v>
      </c>
      <c r="E52" s="20" t="n">
        <f aca="false">+E48+E50</f>
        <v>3481.5</v>
      </c>
      <c r="G52" s="20" t="n">
        <f aca="false">+G48+G50</f>
        <v>3031.2</v>
      </c>
    </row>
    <row r="53" customFormat="false" ht="6.6" hidden="false" customHeight="true" outlineLevel="0" collapsed="false">
      <c r="E53" s="20"/>
      <c r="G53" s="20"/>
    </row>
    <row r="54" customFormat="false" ht="13.5" hidden="false" customHeight="false" outlineLevel="0" collapsed="false">
      <c r="C54" s="0" t="s">
        <v>39</v>
      </c>
      <c r="E54" s="21" t="n">
        <f aca="false">E52+E37+E39</f>
        <v>7721.8</v>
      </c>
      <c r="G54" s="21" t="n">
        <f aca="false">G52+G37+G39</f>
        <v>7257.2</v>
      </c>
    </row>
    <row r="55" customFormat="false" ht="13.5" hidden="false" customHeight="false" outlineLevel="0" collapsed="false">
      <c r="E55" s="22"/>
      <c r="G55" s="22"/>
    </row>
    <row r="56" customFormat="false" ht="12.75" hidden="false" customHeight="false" outlineLevel="0" collapsed="false">
      <c r="E56" s="23"/>
      <c r="G5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9.65"/>
    <col collapsed="false" customWidth="true" hidden="false" outlineLevel="0" max="3" min="3" style="0" width="2.32"/>
    <col collapsed="false" customWidth="true" hidden="false" outlineLevel="0" max="4" min="4" style="1" width="14.32"/>
    <col collapsed="false" customWidth="true" hidden="false" outlineLevel="0" max="5" min="5" style="1" width="2.49"/>
    <col collapsed="false" customWidth="true" hidden="false" outlineLevel="0" max="6" min="6" style="1" width="14.32"/>
    <col collapsed="false" customWidth="true" hidden="false" outlineLevel="0" max="7" min="7" style="1" width="2.49"/>
    <col collapsed="false" customWidth="true" hidden="false" outlineLevel="0" max="8" min="8" style="1" width="14.32"/>
    <col collapsed="false" customWidth="true" hidden="false" outlineLevel="0" max="9" min="9" style="1" width="2.49"/>
    <col collapsed="false" customWidth="true" hidden="false" outlineLevel="0" max="10" min="10" style="1" width="14.32"/>
    <col collapsed="false" customWidth="true" hidden="false" outlineLevel="0" max="11" min="11" style="1" width="2.49"/>
    <col collapsed="false" customWidth="true" hidden="false" outlineLevel="0" max="12" min="12" style="1" width="14.32"/>
    <col collapsed="false" customWidth="true" hidden="false" outlineLevel="0" max="13" min="13" style="1" width="2.49"/>
    <col collapsed="false" customWidth="true" hidden="false" outlineLevel="0" max="14" min="14" style="1" width="14.32"/>
    <col collapsed="false" customWidth="true" hidden="false" outlineLevel="0" max="15" min="15" style="1" width="2.49"/>
    <col collapsed="false" customWidth="true" hidden="false" outlineLevel="0" max="16" min="16" style="1" width="14.32"/>
    <col collapsed="false" customWidth="true" hidden="false" outlineLevel="0" max="17" min="17" style="1" width="2.49"/>
    <col collapsed="false" customWidth="true" hidden="false" outlineLevel="0" max="18" min="18" style="1" width="14.32"/>
    <col collapsed="false" customWidth="true" hidden="false" outlineLevel="0" max="19" min="19" style="1" width="2.49"/>
    <col collapsed="false" customWidth="true" hidden="false" outlineLevel="0" max="20" min="20" style="1" width="14.32"/>
    <col collapsed="false" customWidth="true" hidden="false" outlineLevel="0" max="21" min="21" style="1" width="2.49"/>
    <col collapsed="false" customWidth="true" hidden="false" outlineLevel="0" max="22" min="22" style="1" width="14.32"/>
  </cols>
  <sheetData>
    <row r="3" customFormat="false" ht="12.75" hidden="false" customHeight="true" outlineLevel="0" collapsed="false">
      <c r="B3" s="0" t="s">
        <v>40</v>
      </c>
      <c r="D3" s="24" t="s">
        <v>41</v>
      </c>
      <c r="E3" s="24"/>
      <c r="F3" s="24"/>
      <c r="G3" s="25"/>
      <c r="H3" s="24" t="s">
        <v>41</v>
      </c>
      <c r="I3" s="24"/>
      <c r="J3" s="24"/>
      <c r="L3" s="24" t="s">
        <v>41</v>
      </c>
      <c r="M3" s="24"/>
      <c r="N3" s="24"/>
      <c r="P3" s="24" t="s">
        <v>41</v>
      </c>
      <c r="Q3" s="24"/>
      <c r="R3" s="24"/>
      <c r="T3" s="24" t="s">
        <v>42</v>
      </c>
      <c r="U3" s="24"/>
      <c r="V3" s="24"/>
    </row>
    <row r="4" customFormat="false" ht="12.75" hidden="false" customHeight="false" outlineLevel="0" collapsed="false">
      <c r="D4" s="26" t="s">
        <v>43</v>
      </c>
      <c r="E4" s="27"/>
      <c r="F4" s="26" t="s">
        <v>43</v>
      </c>
      <c r="G4" s="28"/>
      <c r="H4" s="26" t="s">
        <v>44</v>
      </c>
      <c r="I4" s="27"/>
      <c r="J4" s="26" t="s">
        <v>44</v>
      </c>
      <c r="L4" s="26" t="s">
        <v>45</v>
      </c>
      <c r="M4" s="27"/>
      <c r="N4" s="26" t="s">
        <v>45</v>
      </c>
      <c r="P4" s="26" t="s">
        <v>1</v>
      </c>
      <c r="Q4" s="27"/>
      <c r="R4" s="26" t="s">
        <v>1</v>
      </c>
      <c r="T4" s="26" t="s">
        <v>1</v>
      </c>
      <c r="U4" s="27"/>
      <c r="V4" s="26" t="s">
        <v>1</v>
      </c>
    </row>
    <row r="5" customFormat="false" ht="12.75" hidden="false" customHeight="false" outlineLevel="0" collapsed="false">
      <c r="A5" s="4"/>
      <c r="D5" s="5" t="n">
        <v>2012</v>
      </c>
      <c r="E5" s="29"/>
      <c r="F5" s="5" t="n">
        <v>2011</v>
      </c>
      <c r="G5" s="30"/>
      <c r="H5" s="5" t="n">
        <v>2012</v>
      </c>
      <c r="I5" s="29"/>
      <c r="J5" s="5" t="n">
        <v>2011</v>
      </c>
      <c r="L5" s="5" t="n">
        <v>2012</v>
      </c>
      <c r="M5" s="29"/>
      <c r="N5" s="5" t="n">
        <v>2011</v>
      </c>
      <c r="P5" s="5" t="n">
        <v>2012</v>
      </c>
      <c r="Q5" s="29"/>
      <c r="R5" s="5" t="n">
        <v>2011</v>
      </c>
      <c r="T5" s="5" t="n">
        <v>2012</v>
      </c>
      <c r="U5" s="29"/>
      <c r="V5" s="5" t="n">
        <v>2011</v>
      </c>
    </row>
    <row r="6" customFormat="false" ht="6.6" hidden="false" customHeight="true" outlineLevel="0" collapsed="false"/>
    <row r="8" customFormat="false" ht="12.75" hidden="false" customHeight="false" outlineLevel="0" collapsed="false">
      <c r="A8" s="1" t="s">
        <v>46</v>
      </c>
      <c r="B8" s="1"/>
      <c r="D8" s="31" t="n">
        <v>2273.7</v>
      </c>
      <c r="F8" s="31" t="n">
        <v>1797.7</v>
      </c>
      <c r="G8" s="32"/>
      <c r="H8" s="32" t="n">
        <v>2690.1</v>
      </c>
      <c r="J8" s="31" t="n">
        <v>2358.6</v>
      </c>
      <c r="L8" s="32" t="n">
        <v>2295</v>
      </c>
      <c r="N8" s="31" t="n">
        <v>2099.1</v>
      </c>
      <c r="P8" s="32" t="n">
        <v>2703.4</v>
      </c>
      <c r="R8" s="32" t="n">
        <v>2517.8</v>
      </c>
      <c r="T8" s="32" t="n">
        <f aca="false">+D8+H8+L8+P8</f>
        <v>9962.2</v>
      </c>
      <c r="V8" s="31" t="n">
        <f aca="false">+F8+J8+N8+R8</f>
        <v>8773.2</v>
      </c>
    </row>
    <row r="9" customFormat="false" ht="12.75" hidden="false" customHeight="false" outlineLevel="0" collapsed="false">
      <c r="A9" s="1" t="s">
        <v>47</v>
      </c>
      <c r="B9" s="1"/>
      <c r="D9" s="33" t="n">
        <v>1780.7</v>
      </c>
      <c r="F9" s="33" t="n">
        <v>1441.8</v>
      </c>
      <c r="G9" s="7"/>
      <c r="H9" s="12" t="n">
        <v>2078.7</v>
      </c>
      <c r="J9" s="33" t="n">
        <v>1870.3</v>
      </c>
      <c r="L9" s="12" t="n">
        <v>1804</v>
      </c>
      <c r="N9" s="33" t="n">
        <v>1691.3</v>
      </c>
      <c r="P9" s="12" t="n">
        <v>2175.6</v>
      </c>
      <c r="R9" s="12" t="n">
        <v>1993.7</v>
      </c>
      <c r="T9" s="12" t="n">
        <f aca="false">+D9+H9+L9+P9</f>
        <v>7839</v>
      </c>
      <c r="V9" s="33" t="n">
        <f aca="false">+F9+J9+N9+R9</f>
        <v>6997.1</v>
      </c>
    </row>
    <row r="10" customFormat="false" ht="6.6" hidden="false" customHeight="true" outlineLevel="0" collapsed="false">
      <c r="A10" s="1"/>
      <c r="B10" s="1"/>
      <c r="D10" s="34"/>
      <c r="F10" s="34"/>
      <c r="G10" s="7"/>
      <c r="H10" s="7"/>
      <c r="J10" s="34"/>
      <c r="L10" s="7"/>
      <c r="N10" s="34"/>
      <c r="P10" s="7"/>
      <c r="R10" s="7"/>
      <c r="T10" s="7"/>
      <c r="V10" s="34"/>
    </row>
    <row r="11" customFormat="false" ht="12.75" hidden="false" customHeight="false" outlineLevel="0" collapsed="false">
      <c r="A11" s="1"/>
      <c r="B11" s="1" t="s">
        <v>48</v>
      </c>
      <c r="D11" s="34" t="n">
        <f aca="false">+D8-D9</f>
        <v>493</v>
      </c>
      <c r="F11" s="34" t="n">
        <f aca="false">+F8-F9</f>
        <v>355.9</v>
      </c>
      <c r="G11" s="7"/>
      <c r="H11" s="7" t="n">
        <f aca="false">+H8-H9</f>
        <v>611.4</v>
      </c>
      <c r="J11" s="34" t="n">
        <f aca="false">+J8-J9</f>
        <v>488.3</v>
      </c>
      <c r="L11" s="7" t="n">
        <f aca="false">+L8-L9</f>
        <v>491</v>
      </c>
      <c r="N11" s="34" t="n">
        <f aca="false">+N8-N9</f>
        <v>407.8</v>
      </c>
      <c r="P11" s="7" t="n">
        <f aca="false">+P8-P9</f>
        <v>527.8</v>
      </c>
      <c r="R11" s="7" t="n">
        <f aca="false">+R8-R9</f>
        <v>524.1</v>
      </c>
      <c r="T11" s="7" t="n">
        <f aca="false">+T8-T9</f>
        <v>2123.2</v>
      </c>
      <c r="V11" s="34" t="n">
        <f aca="false">+V8-V9</f>
        <v>1776.1</v>
      </c>
    </row>
    <row r="12" customFormat="false" ht="6.6" hidden="false" customHeight="true" outlineLevel="0" collapsed="false">
      <c r="A12" s="1"/>
      <c r="B12" s="1"/>
      <c r="D12" s="34"/>
      <c r="F12" s="34"/>
      <c r="G12" s="7"/>
      <c r="H12" s="7"/>
      <c r="J12" s="34"/>
      <c r="L12" s="7"/>
      <c r="N12" s="34"/>
      <c r="P12" s="7"/>
      <c r="R12" s="7"/>
      <c r="T12" s="7"/>
      <c r="V12" s="34"/>
    </row>
    <row r="13" customFormat="false" ht="12.75" hidden="false" customHeight="false" outlineLevel="0" collapsed="false">
      <c r="A13" s="1" t="s">
        <v>49</v>
      </c>
      <c r="B13" s="1"/>
      <c r="D13" s="34" t="n">
        <v>238.9</v>
      </c>
      <c r="F13" s="34" t="n">
        <v>184.7</v>
      </c>
      <c r="G13" s="7"/>
      <c r="H13" s="34" t="n">
        <v>255</v>
      </c>
      <c r="J13" s="34" t="n">
        <v>216.5</v>
      </c>
      <c r="L13" s="7" t="n">
        <v>262.8</v>
      </c>
      <c r="N13" s="34" t="n">
        <v>221.2</v>
      </c>
      <c r="P13" s="7" t="n">
        <v>284.5</v>
      </c>
      <c r="R13" s="7" t="n">
        <v>246.9</v>
      </c>
      <c r="T13" s="7" t="n">
        <f aca="false">+D13+H13+L13+P13</f>
        <v>1041.2</v>
      </c>
      <c r="V13" s="34" t="n">
        <f aca="false">+F13+J13+N13+R13</f>
        <v>869.3</v>
      </c>
    </row>
    <row r="14" customFormat="false" ht="12.75" hidden="false" customHeight="false" outlineLevel="0" collapsed="false">
      <c r="A14" s="1" t="s">
        <v>50</v>
      </c>
      <c r="B14" s="1"/>
      <c r="D14" s="34" t="n">
        <v>72.1</v>
      </c>
      <c r="F14" s="34" t="n">
        <v>57.9</v>
      </c>
      <c r="G14" s="7"/>
      <c r="H14" s="7" t="n">
        <v>79</v>
      </c>
      <c r="J14" s="34" t="n">
        <v>66.2</v>
      </c>
      <c r="L14" s="7" t="n">
        <v>76.4</v>
      </c>
      <c r="N14" s="34" t="n">
        <v>67.5</v>
      </c>
      <c r="P14" s="7" t="n">
        <v>89.6</v>
      </c>
      <c r="R14" s="7" t="n">
        <v>84</v>
      </c>
      <c r="T14" s="7" t="n">
        <f aca="false">+D14+H14+L14+P14</f>
        <v>317.1</v>
      </c>
      <c r="V14" s="34" t="n">
        <f aca="false">+F14+J14+N14+R14</f>
        <v>275.6</v>
      </c>
    </row>
    <row r="15" customFormat="false" ht="12.75" hidden="false" customHeight="false" outlineLevel="0" collapsed="false">
      <c r="A15" s="1" t="s">
        <v>51</v>
      </c>
      <c r="B15" s="1"/>
      <c r="D15" s="34" t="n">
        <v>0</v>
      </c>
      <c r="F15" s="34" t="n">
        <v>0.2</v>
      </c>
      <c r="G15" s="7"/>
      <c r="H15" s="34" t="n">
        <v>0</v>
      </c>
      <c r="J15" s="34" t="n">
        <v>-0.9</v>
      </c>
      <c r="L15" s="7" t="n">
        <v>0</v>
      </c>
      <c r="N15" s="34" t="n">
        <v>0</v>
      </c>
      <c r="P15" s="7" t="n">
        <v>0</v>
      </c>
      <c r="R15" s="7" t="n">
        <v>0</v>
      </c>
      <c r="T15" s="7" t="n">
        <f aca="false">+D15+H15+L15+P15</f>
        <v>0</v>
      </c>
      <c r="V15" s="34" t="n">
        <f aca="false">+F15+J15+N15+R15</f>
        <v>-0.7</v>
      </c>
    </row>
    <row r="16" customFormat="false" ht="12.75" hidden="false" customHeight="false" outlineLevel="0" collapsed="false">
      <c r="A16" s="1" t="s">
        <v>52</v>
      </c>
      <c r="B16" s="1"/>
      <c r="D16" s="34" t="n">
        <v>0</v>
      </c>
      <c r="F16" s="34" t="n">
        <v>0</v>
      </c>
      <c r="G16" s="7"/>
      <c r="H16" s="34" t="n">
        <v>0</v>
      </c>
      <c r="J16" s="34" t="n">
        <v>0</v>
      </c>
      <c r="L16" s="7" t="n">
        <v>0</v>
      </c>
      <c r="N16" s="34" t="n">
        <v>0</v>
      </c>
      <c r="P16" s="7" t="n">
        <v>22.4</v>
      </c>
      <c r="R16" s="7" t="n">
        <v>0</v>
      </c>
      <c r="T16" s="7" t="n">
        <f aca="false">+D16+H16+L16+P16</f>
        <v>22.4</v>
      </c>
      <c r="V16" s="34" t="n">
        <f aca="false">+F16+J16+N16+R16</f>
        <v>0</v>
      </c>
    </row>
    <row r="17" customFormat="false" ht="12.75" hidden="false" customHeight="false" outlineLevel="0" collapsed="false">
      <c r="A17" s="1" t="s">
        <v>53</v>
      </c>
      <c r="B17" s="1"/>
      <c r="D17" s="33" t="n">
        <v>12.2</v>
      </c>
      <c r="F17" s="33" t="n">
        <v>4.4</v>
      </c>
      <c r="G17" s="7"/>
      <c r="H17" s="12" t="n">
        <v>12.5</v>
      </c>
      <c r="J17" s="33" t="n">
        <v>4.9</v>
      </c>
      <c r="L17" s="12" t="n">
        <v>12.2</v>
      </c>
      <c r="N17" s="33" t="n">
        <v>4.8</v>
      </c>
      <c r="P17" s="12" t="n">
        <v>12.4</v>
      </c>
      <c r="R17" s="12" t="n">
        <v>7.5</v>
      </c>
      <c r="T17" s="12" t="n">
        <f aca="false">+D17+H17+L17+P17</f>
        <v>49.3</v>
      </c>
      <c r="V17" s="33" t="n">
        <f aca="false">+F17+J17+N17+R17</f>
        <v>21.6</v>
      </c>
    </row>
    <row r="18" customFormat="false" ht="6.6" hidden="false" customHeight="true" outlineLevel="0" collapsed="false">
      <c r="A18" s="1"/>
      <c r="B18" s="1"/>
      <c r="D18" s="34"/>
      <c r="F18" s="34"/>
      <c r="G18" s="7"/>
      <c r="H18" s="7"/>
      <c r="J18" s="34"/>
      <c r="L18" s="7"/>
      <c r="N18" s="34"/>
      <c r="P18" s="7"/>
      <c r="R18" s="7"/>
      <c r="T18" s="7"/>
      <c r="V18" s="34"/>
    </row>
    <row r="19" customFormat="false" ht="12.75" hidden="false" customHeight="false" outlineLevel="0" collapsed="false">
      <c r="A19" s="1"/>
      <c r="B19" s="1" t="s">
        <v>54</v>
      </c>
      <c r="D19" s="34" t="n">
        <f aca="false">D11-SUM(D13:D17)</f>
        <v>169.8</v>
      </c>
      <c r="F19" s="34" t="n">
        <f aca="false">F11-SUM(F13:F17)</f>
        <v>108.7</v>
      </c>
      <c r="G19" s="7"/>
      <c r="H19" s="7" t="n">
        <f aca="false">H11-SUM(H13:H17)</f>
        <v>264.9</v>
      </c>
      <c r="J19" s="34" t="n">
        <f aca="false">J11-SUM(J13:J17)</f>
        <v>201.6</v>
      </c>
      <c r="L19" s="7" t="n">
        <f aca="false">L11-SUM(L13:L17)</f>
        <v>139.6</v>
      </c>
      <c r="N19" s="34" t="n">
        <f aca="false">N11-SUM(N13:N17)</f>
        <v>114.3</v>
      </c>
      <c r="P19" s="7" t="n">
        <f aca="false">P11-SUM(P13:P17)</f>
        <v>118.9</v>
      </c>
      <c r="R19" s="7" t="n">
        <f aca="false">R11-SUM(R13:R17)</f>
        <v>185.7</v>
      </c>
      <c r="T19" s="7" t="n">
        <f aca="false">T11-SUM(T13:T17)</f>
        <v>693.199999999999</v>
      </c>
      <c r="V19" s="34" t="n">
        <f aca="false">V11-SUM(V13:V17)</f>
        <v>610.300000000001</v>
      </c>
    </row>
    <row r="20" customFormat="false" ht="6.6" hidden="false" customHeight="true" outlineLevel="0" collapsed="false">
      <c r="A20" s="1"/>
      <c r="B20" s="1"/>
      <c r="D20" s="34"/>
      <c r="F20" s="34"/>
      <c r="G20" s="7"/>
      <c r="H20" s="7"/>
      <c r="J20" s="34"/>
      <c r="L20" s="7"/>
      <c r="N20" s="34"/>
      <c r="P20" s="7"/>
      <c r="R20" s="7"/>
      <c r="T20" s="7"/>
      <c r="V20" s="34"/>
    </row>
    <row r="21" customFormat="false" ht="12.75" hidden="false" customHeight="false" outlineLevel="0" collapsed="false">
      <c r="A21" s="1" t="s">
        <v>55</v>
      </c>
      <c r="B21" s="1"/>
      <c r="D21" s="34" t="n">
        <v>13</v>
      </c>
      <c r="F21" s="34" t="n">
        <v>5.5</v>
      </c>
      <c r="G21" s="7"/>
      <c r="H21" s="7" t="n">
        <v>14.7</v>
      </c>
      <c r="J21" s="34" t="n">
        <v>12.5</v>
      </c>
      <c r="L21" s="7" t="n">
        <v>15.8</v>
      </c>
      <c r="N21" s="34" t="n">
        <v>3.1</v>
      </c>
      <c r="P21" s="7" t="n">
        <v>14.1</v>
      </c>
      <c r="R21" s="7" t="n">
        <v>9.1</v>
      </c>
      <c r="T21" s="7" t="n">
        <f aca="false">+D21+H21+L21+P21</f>
        <v>57.6</v>
      </c>
      <c r="V21" s="34" t="n">
        <f aca="false">+F21+J21+N21+R21</f>
        <v>30.2</v>
      </c>
    </row>
    <row r="22" customFormat="false" ht="12.75" hidden="false" customHeight="false" outlineLevel="0" collapsed="false">
      <c r="A22" s="1" t="s">
        <v>56</v>
      </c>
      <c r="B22" s="1"/>
      <c r="D22" s="33" t="n">
        <v>4.4</v>
      </c>
      <c r="F22" s="33" t="n">
        <v>2.3</v>
      </c>
      <c r="G22" s="7"/>
      <c r="H22" s="12" t="n">
        <v>6.1</v>
      </c>
      <c r="J22" s="33" t="n">
        <v>7.9</v>
      </c>
      <c r="L22" s="33" t="n">
        <v>13.8</v>
      </c>
      <c r="N22" s="33" t="n">
        <v>7.1</v>
      </c>
      <c r="P22" s="33" t="n">
        <v>10.5</v>
      </c>
      <c r="R22" s="33" t="n">
        <v>1.8</v>
      </c>
      <c r="T22" s="33" t="n">
        <f aca="false">+D22+H22+L22+P22</f>
        <v>34.8</v>
      </c>
      <c r="V22" s="33" t="n">
        <f aca="false">+F22+J22+N22+R22</f>
        <v>19.1</v>
      </c>
    </row>
    <row r="23" customFormat="false" ht="6.6" hidden="false" customHeight="true" outlineLevel="0" collapsed="false">
      <c r="A23" s="1"/>
      <c r="B23" s="1"/>
      <c r="D23" s="34"/>
      <c r="F23" s="34"/>
      <c r="G23" s="7"/>
      <c r="H23" s="7"/>
      <c r="J23" s="34"/>
      <c r="L23" s="7"/>
      <c r="N23" s="34"/>
      <c r="P23" s="7"/>
      <c r="R23" s="7"/>
      <c r="T23" s="7"/>
      <c r="V23" s="34"/>
    </row>
    <row r="24" customFormat="false" ht="12.75" hidden="false" customHeight="false" outlineLevel="0" collapsed="false">
      <c r="A24" s="1" t="s">
        <v>57</v>
      </c>
      <c r="B24" s="1"/>
      <c r="D24" s="34" t="n">
        <f aca="false">+D19-SUM(D21:D22)</f>
        <v>152.4</v>
      </c>
      <c r="F24" s="34" t="n">
        <f aca="false">+F19-SUM(F21:F22)</f>
        <v>100.9</v>
      </c>
      <c r="G24" s="7"/>
      <c r="H24" s="7" t="n">
        <f aca="false">+H19-SUM(H21:H22)</f>
        <v>244.1</v>
      </c>
      <c r="J24" s="34" t="n">
        <f aca="false">+J19-SUM(J21:J22)</f>
        <v>181.2</v>
      </c>
      <c r="L24" s="7" t="n">
        <f aca="false">+L19-SUM(L21:L22)</f>
        <v>110</v>
      </c>
      <c r="N24" s="34" t="n">
        <f aca="false">+N19-SUM(N21:N22)</f>
        <v>104.1</v>
      </c>
      <c r="P24" s="7" t="n">
        <f aca="false">+P19-SUM(P21:P22)</f>
        <v>94.3000000000002</v>
      </c>
      <c r="R24" s="7" t="n">
        <f aca="false">+R19-SUM(R21:R22)</f>
        <v>174.8</v>
      </c>
      <c r="T24" s="7" t="n">
        <f aca="false">+T19-SUM(T21:T22)</f>
        <v>600.799999999999</v>
      </c>
      <c r="V24" s="34" t="n">
        <f aca="false">+V19-SUM(V21:V22)</f>
        <v>561.000000000001</v>
      </c>
    </row>
    <row r="25" customFormat="false" ht="6.6" hidden="false" customHeight="true" outlineLevel="0" collapsed="false">
      <c r="A25" s="1"/>
      <c r="B25" s="1"/>
      <c r="D25" s="34"/>
      <c r="F25" s="34"/>
      <c r="G25" s="7"/>
      <c r="H25" s="7"/>
      <c r="J25" s="34"/>
      <c r="L25" s="7"/>
      <c r="N25" s="34"/>
      <c r="P25" s="7"/>
      <c r="R25" s="7"/>
      <c r="T25" s="7"/>
      <c r="V25" s="34"/>
    </row>
    <row r="26" customFormat="false" ht="12.75" hidden="false" customHeight="false" outlineLevel="0" collapsed="false">
      <c r="A26" s="35" t="s">
        <v>58</v>
      </c>
      <c r="B26" s="1"/>
      <c r="D26" s="33" t="n">
        <v>43.2</v>
      </c>
      <c r="F26" s="33" t="n">
        <v>30.7</v>
      </c>
      <c r="G26" s="7"/>
      <c r="H26" s="33" t="n">
        <v>57.3</v>
      </c>
      <c r="J26" s="33" t="n">
        <v>61.1</v>
      </c>
      <c r="L26" s="33" t="n">
        <v>30.5</v>
      </c>
      <c r="N26" s="33" t="n">
        <v>31.6</v>
      </c>
      <c r="P26" s="33" t="n">
        <v>6.9</v>
      </c>
      <c r="R26" s="33" t="n">
        <v>-98.8</v>
      </c>
      <c r="T26" s="33" t="n">
        <f aca="false">+D26+H26+L26+P26</f>
        <v>137.9</v>
      </c>
      <c r="V26" s="33" t="n">
        <f aca="false">+F26+J26+N26+R26</f>
        <v>24.6</v>
      </c>
    </row>
    <row r="27" customFormat="false" ht="6.6" hidden="false" customHeight="true" outlineLevel="0" collapsed="false">
      <c r="A27" s="1"/>
      <c r="B27" s="1"/>
      <c r="D27" s="34"/>
      <c r="F27" s="34"/>
      <c r="G27" s="7"/>
      <c r="H27" s="7"/>
      <c r="J27" s="34"/>
      <c r="L27" s="7"/>
      <c r="N27" s="34"/>
      <c r="P27" s="7"/>
      <c r="R27" s="7"/>
      <c r="T27" s="7"/>
      <c r="V27" s="34"/>
    </row>
    <row r="28" customFormat="false" ht="12.75" hidden="false" customHeight="false" outlineLevel="0" collapsed="false">
      <c r="A28" s="1" t="s">
        <v>59</v>
      </c>
      <c r="B28" s="1"/>
      <c r="D28" s="34" t="n">
        <f aca="false">+D24-D26</f>
        <v>109.2</v>
      </c>
      <c r="F28" s="34" t="n">
        <f aca="false">+F24-F26</f>
        <v>70.2000000000001</v>
      </c>
      <c r="G28" s="7"/>
      <c r="H28" s="7" t="n">
        <f aca="false">+H24-H26</f>
        <v>186.8</v>
      </c>
      <c r="J28" s="34" t="n">
        <f aca="false">+J24-J26</f>
        <v>120.1</v>
      </c>
      <c r="L28" s="7" t="n">
        <f aca="false">+L24-L26</f>
        <v>79.5</v>
      </c>
      <c r="N28" s="34" t="n">
        <f aca="false">+N24-N26</f>
        <v>72.4999999999999</v>
      </c>
      <c r="P28" s="7" t="n">
        <f aca="false">+P24-P26</f>
        <v>87.4000000000002</v>
      </c>
      <c r="R28" s="7" t="n">
        <f aca="false">+R24-R26</f>
        <v>273.6</v>
      </c>
      <c r="T28" s="7" t="n">
        <f aca="false">+T24-T26</f>
        <v>462.899999999999</v>
      </c>
      <c r="V28" s="34" t="n">
        <f aca="false">+V24-V26</f>
        <v>536.400000000001</v>
      </c>
    </row>
    <row r="29" customFormat="false" ht="6.6" hidden="false" customHeight="true" outlineLevel="0" collapsed="false">
      <c r="A29" s="1"/>
      <c r="B29" s="1"/>
      <c r="D29" s="34"/>
      <c r="F29" s="34"/>
      <c r="G29" s="7"/>
      <c r="H29" s="7"/>
      <c r="J29" s="34"/>
      <c r="L29" s="7"/>
      <c r="N29" s="34"/>
      <c r="P29" s="7"/>
      <c r="R29" s="7"/>
      <c r="T29" s="7"/>
      <c r="V29" s="34"/>
    </row>
    <row r="30" customFormat="false" ht="12.75" hidden="false" customHeight="false" outlineLevel="0" collapsed="false">
      <c r="A30" s="1" t="s">
        <v>60</v>
      </c>
      <c r="B30" s="1"/>
      <c r="D30" s="33" t="n">
        <v>12</v>
      </c>
      <c r="F30" s="33" t="n">
        <v>11.4</v>
      </c>
      <c r="G30" s="7"/>
      <c r="H30" s="12" t="n">
        <v>15.3</v>
      </c>
      <c r="J30" s="33" t="n">
        <v>13.8</v>
      </c>
      <c r="L30" s="12" t="n">
        <v>12.6</v>
      </c>
      <c r="N30" s="33" t="n">
        <v>12</v>
      </c>
      <c r="P30" s="12" t="n">
        <v>13.6</v>
      </c>
      <c r="R30" s="12" t="n">
        <v>11.7</v>
      </c>
      <c r="T30" s="12" t="n">
        <f aca="false">+D30+H30+L30+P30</f>
        <v>53.5</v>
      </c>
      <c r="V30" s="33" t="n">
        <f aca="false">+F30+J30+N30+R30</f>
        <v>48.9</v>
      </c>
    </row>
    <row r="31" customFormat="false" ht="6.6" hidden="false" customHeight="true" outlineLevel="0" collapsed="false">
      <c r="A31" s="1"/>
      <c r="B31" s="1"/>
      <c r="D31" s="34"/>
      <c r="F31" s="34"/>
      <c r="G31" s="7"/>
      <c r="H31" s="7"/>
      <c r="J31" s="34"/>
      <c r="L31" s="7"/>
      <c r="N31" s="34"/>
      <c r="P31" s="7"/>
      <c r="R31" s="7"/>
      <c r="T31" s="7"/>
      <c r="V31" s="34"/>
    </row>
    <row r="32" customFormat="false" ht="12.75" hidden="false" customHeight="true" outlineLevel="0" collapsed="false">
      <c r="A32" s="1" t="s">
        <v>61</v>
      </c>
      <c r="B32" s="1"/>
      <c r="D32" s="34" t="n">
        <f aca="false">+D28+D30</f>
        <v>121.2</v>
      </c>
      <c r="F32" s="34" t="n">
        <f aca="false">+F28+F30</f>
        <v>81.6000000000001</v>
      </c>
      <c r="G32" s="7"/>
      <c r="H32" s="7" t="n">
        <f aca="false">+H28+H30</f>
        <v>202.1</v>
      </c>
      <c r="J32" s="34" t="n">
        <f aca="false">+J28+J30</f>
        <v>133.9</v>
      </c>
      <c r="L32" s="7" t="n">
        <f aca="false">+L28+L30</f>
        <v>92.1</v>
      </c>
      <c r="N32" s="34" t="n">
        <f aca="false">+N28+N30</f>
        <v>84.4999999999999</v>
      </c>
      <c r="P32" s="7" t="n">
        <f aca="false">+P28+P30</f>
        <v>101</v>
      </c>
      <c r="R32" s="7" t="n">
        <f aca="false">+R28+R30</f>
        <v>285.3</v>
      </c>
      <c r="T32" s="7" t="n">
        <f aca="false">+T28+T30</f>
        <v>516.399999999999</v>
      </c>
      <c r="V32" s="34" t="n">
        <f aca="false">+V28+V30</f>
        <v>585.300000000001</v>
      </c>
    </row>
    <row r="33" customFormat="false" ht="6.6" hidden="false" customHeight="true" outlineLevel="0" collapsed="false">
      <c r="A33" s="1"/>
      <c r="B33" s="1"/>
      <c r="D33" s="34"/>
      <c r="F33" s="34"/>
      <c r="G33" s="7"/>
      <c r="H33" s="7"/>
      <c r="J33" s="34"/>
      <c r="L33" s="7"/>
      <c r="N33" s="34"/>
      <c r="P33" s="7"/>
      <c r="R33" s="7"/>
      <c r="T33" s="7"/>
      <c r="V33" s="34"/>
    </row>
    <row r="34" customFormat="false" ht="12.75" hidden="false" customHeight="false" outlineLevel="0" collapsed="false">
      <c r="A34" s="1" t="s">
        <v>62</v>
      </c>
      <c r="B34" s="1"/>
      <c r="D34" s="33" t="n">
        <v>-1</v>
      </c>
      <c r="F34" s="33" t="n">
        <v>-1.6</v>
      </c>
      <c r="G34" s="7"/>
      <c r="H34" s="12" t="n">
        <v>2.8</v>
      </c>
      <c r="J34" s="33" t="n">
        <v>-0.2</v>
      </c>
      <c r="L34" s="12" t="n">
        <v>2.4</v>
      </c>
      <c r="N34" s="33" t="n">
        <v>-0.1</v>
      </c>
      <c r="P34" s="12" t="n">
        <v>1.5</v>
      </c>
      <c r="R34" s="12" t="n">
        <v>-0.1</v>
      </c>
      <c r="T34" s="12" t="n">
        <f aca="false">+D34+H34+L34+P34</f>
        <v>5.7</v>
      </c>
      <c r="V34" s="33" t="n">
        <f aca="false">+F34+J34+N34+R34</f>
        <v>-2</v>
      </c>
    </row>
    <row r="35" customFormat="false" ht="6.6" hidden="false" customHeight="true" outlineLevel="0" collapsed="false">
      <c r="A35" s="1"/>
      <c r="B35" s="1"/>
      <c r="D35" s="34"/>
      <c r="F35" s="34"/>
      <c r="G35" s="7"/>
      <c r="H35" s="7"/>
      <c r="J35" s="34"/>
      <c r="L35" s="7"/>
      <c r="N35" s="34"/>
      <c r="P35" s="7"/>
      <c r="R35" s="7"/>
      <c r="T35" s="7"/>
      <c r="V35" s="34"/>
    </row>
    <row r="36" customFormat="false" ht="13.5" hidden="false" customHeight="false" outlineLevel="0" collapsed="false">
      <c r="A36" s="1" t="s">
        <v>63</v>
      </c>
      <c r="B36" s="1"/>
      <c r="D36" s="36" t="n">
        <f aca="false">D32+D34</f>
        <v>120.2</v>
      </c>
      <c r="E36" s="37"/>
      <c r="F36" s="36" t="n">
        <f aca="false">F32+F34</f>
        <v>80.0000000000001</v>
      </c>
      <c r="G36" s="32"/>
      <c r="H36" s="38" t="n">
        <f aca="false">H32+H34</f>
        <v>204.9</v>
      </c>
      <c r="I36" s="37"/>
      <c r="J36" s="36" t="n">
        <f aca="false">J32+J34</f>
        <v>133.7</v>
      </c>
      <c r="L36" s="38" t="n">
        <f aca="false">L32+L34</f>
        <v>94.5</v>
      </c>
      <c r="M36" s="37"/>
      <c r="N36" s="36" t="n">
        <f aca="false">N32+N34</f>
        <v>84.4</v>
      </c>
      <c r="P36" s="38" t="n">
        <f aca="false">P32+P34</f>
        <v>102.5</v>
      </c>
      <c r="Q36" s="37"/>
      <c r="R36" s="38" t="n">
        <f aca="false">R32+R34</f>
        <v>285.2</v>
      </c>
      <c r="T36" s="38" t="n">
        <f aca="false">T32+T34</f>
        <v>522.099999999999</v>
      </c>
      <c r="U36" s="37"/>
      <c r="V36" s="36" t="n">
        <f aca="false">V32+V34</f>
        <v>583.300000000001</v>
      </c>
    </row>
    <row r="37" customFormat="false" ht="6.6" hidden="false" customHeight="true" outlineLevel="0" collapsed="false">
      <c r="A37" s="1"/>
      <c r="B37" s="1"/>
      <c r="D37" s="31"/>
      <c r="E37" s="37"/>
      <c r="F37" s="31"/>
      <c r="G37" s="32"/>
      <c r="H37" s="32"/>
      <c r="I37" s="37"/>
      <c r="J37" s="31"/>
      <c r="L37" s="32"/>
      <c r="M37" s="37"/>
      <c r="N37" s="31"/>
      <c r="P37" s="32"/>
      <c r="Q37" s="37"/>
      <c r="R37" s="32"/>
      <c r="T37" s="32"/>
      <c r="U37" s="37"/>
      <c r="V37" s="31"/>
    </row>
    <row r="38" customFormat="false" ht="13.5" hidden="false" customHeight="true" outlineLevel="0" collapsed="false">
      <c r="A38" s="1" t="s">
        <v>64</v>
      </c>
      <c r="B38" s="1"/>
      <c r="D38" s="31"/>
      <c r="E38" s="37"/>
      <c r="F38" s="31"/>
      <c r="G38" s="32"/>
      <c r="H38" s="32"/>
      <c r="I38" s="37"/>
      <c r="J38" s="31"/>
      <c r="L38" s="32"/>
      <c r="M38" s="37"/>
      <c r="N38" s="31"/>
      <c r="P38" s="32"/>
      <c r="Q38" s="37"/>
      <c r="R38" s="32"/>
      <c r="T38" s="32"/>
      <c r="U38" s="37"/>
      <c r="V38" s="31"/>
    </row>
    <row r="39" customFormat="false" ht="12.75" hidden="false" customHeight="false" outlineLevel="0" collapsed="false">
      <c r="A39" s="1"/>
      <c r="B39" s="1"/>
      <c r="E39" s="37"/>
      <c r="I39" s="37"/>
      <c r="M39" s="37"/>
      <c r="Q39" s="37"/>
      <c r="U39" s="37"/>
    </row>
    <row r="40" customFormat="false" ht="13.5" hidden="false" customHeight="false" outlineLevel="0" collapsed="false">
      <c r="A40" s="39" t="s">
        <v>65</v>
      </c>
      <c r="B40" s="1"/>
      <c r="D40" s="40" t="n">
        <f aca="false">D36/D43</f>
        <v>1.23789907312049</v>
      </c>
      <c r="E40" s="37"/>
      <c r="F40" s="40" t="n">
        <v>0.85</v>
      </c>
      <c r="G40" s="41"/>
      <c r="H40" s="42" t="n">
        <f aca="false">H36/H43</f>
        <v>2.10802469135803</v>
      </c>
      <c r="I40" s="37"/>
      <c r="J40" s="40" t="n">
        <v>1.41</v>
      </c>
      <c r="L40" s="42" t="n">
        <f aca="false">L36/L43</f>
        <v>0.974226804123711</v>
      </c>
      <c r="M40" s="37"/>
      <c r="N40" s="40" t="n">
        <v>0.88</v>
      </c>
      <c r="P40" s="42" t="n">
        <f aca="false">P36/P43</f>
        <v>1.0577915376677</v>
      </c>
      <c r="Q40" s="37"/>
      <c r="R40" s="42" t="n">
        <f aca="false">+R36/R43</f>
        <v>2.93717816683831</v>
      </c>
      <c r="T40" s="42" t="n">
        <f aca="false">+T36/T43</f>
        <v>5.37693099897012</v>
      </c>
      <c r="U40" s="37"/>
      <c r="V40" s="40" t="n">
        <f aca="false">+V36/V43</f>
        <v>6.10146443514646</v>
      </c>
    </row>
    <row r="41" customFormat="false" ht="14.25" hidden="false" customHeight="false" outlineLevel="0" collapsed="false">
      <c r="A41" s="39" t="s">
        <v>66</v>
      </c>
      <c r="B41" s="1"/>
      <c r="D41" s="40" t="n">
        <f aca="false">D36/D44</f>
        <v>1.21291624621594</v>
      </c>
      <c r="F41" s="40" t="n">
        <v>0.81</v>
      </c>
      <c r="G41" s="41"/>
      <c r="H41" s="42" t="n">
        <f aca="false">H36/H44</f>
        <v>2.08231707317073</v>
      </c>
      <c r="J41" s="40" t="n">
        <v>1.36</v>
      </c>
      <c r="L41" s="42" t="n">
        <f aca="false">L36/L44</f>
        <v>0.960365853658536</v>
      </c>
      <c r="N41" s="40" t="n">
        <v>0.87</v>
      </c>
      <c r="P41" s="42" t="n">
        <f aca="false">P36/P44</f>
        <v>1.04060913705584</v>
      </c>
      <c r="R41" s="42" t="n">
        <f aca="false">+R36/R44</f>
        <v>2.90427698574338</v>
      </c>
      <c r="T41" s="42" t="n">
        <f aca="false">+T36/T44</f>
        <v>5.29513184584178</v>
      </c>
      <c r="V41" s="40" t="n">
        <f aca="false">+V36/V44</f>
        <v>5.94597349643223</v>
      </c>
    </row>
    <row r="42" customFormat="false" ht="13.5" hidden="false" customHeight="false" outlineLevel="0" collapsed="false">
      <c r="A42" s="39"/>
      <c r="B42" s="1"/>
    </row>
    <row r="43" customFormat="false" ht="13.5" hidden="false" customHeight="false" outlineLevel="0" collapsed="false">
      <c r="A43" s="39" t="s">
        <v>67</v>
      </c>
      <c r="B43" s="1"/>
      <c r="D43" s="43" t="n">
        <v>97.1</v>
      </c>
      <c r="F43" s="43" t="n">
        <v>94.1</v>
      </c>
      <c r="H43" s="43" t="n">
        <v>97.2</v>
      </c>
      <c r="J43" s="43" t="n">
        <v>94.7</v>
      </c>
      <c r="L43" s="44" t="n">
        <v>97</v>
      </c>
      <c r="N43" s="43" t="n">
        <v>96.4</v>
      </c>
      <c r="P43" s="44" t="n">
        <v>96.9</v>
      </c>
      <c r="R43" s="44" t="n">
        <v>97.1</v>
      </c>
      <c r="T43" s="44" t="n">
        <v>97.1</v>
      </c>
      <c r="V43" s="43" t="n">
        <v>95.6</v>
      </c>
    </row>
    <row r="44" customFormat="false" ht="14.25" hidden="false" customHeight="false" outlineLevel="0" collapsed="false">
      <c r="A44" s="39" t="s">
        <v>68</v>
      </c>
      <c r="B44" s="1"/>
      <c r="D44" s="43" t="n">
        <v>99.1</v>
      </c>
      <c r="F44" s="43" t="n">
        <v>98.3</v>
      </c>
      <c r="G44" s="45"/>
      <c r="H44" s="43" t="n">
        <v>98.4</v>
      </c>
      <c r="J44" s="43" t="n">
        <v>98.6</v>
      </c>
      <c r="L44" s="43" t="n">
        <v>98.4</v>
      </c>
      <c r="N44" s="43" t="n">
        <v>96.9</v>
      </c>
      <c r="P44" s="43" t="n">
        <v>98.5</v>
      </c>
      <c r="R44" s="43" t="n">
        <v>98.2</v>
      </c>
      <c r="T44" s="43" t="n">
        <v>98.6</v>
      </c>
      <c r="V44" s="43" t="n">
        <v>98.1</v>
      </c>
    </row>
    <row r="45" customFormat="false" ht="13.5" hidden="false" customHeight="false" outlineLevel="0" collapsed="false">
      <c r="A45" s="8"/>
    </row>
  </sheetData>
  <mergeCells count="5">
    <mergeCell ref="D3:F3"/>
    <mergeCell ref="H3:J3"/>
    <mergeCell ref="L3:N3"/>
    <mergeCell ref="P3:R3"/>
    <mergeCell ref="T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2.65"/>
    <col collapsed="false" customWidth="true" hidden="false" outlineLevel="0" max="4" min="4" style="0" width="3.99"/>
    <col collapsed="false" customWidth="true" hidden="false" outlineLevel="0" max="5" min="5" style="0" width="77.49"/>
    <col collapsed="false" customWidth="true" hidden="false" outlineLevel="0" max="6" min="6" style="0" width="3.15"/>
    <col collapsed="false" customWidth="true" hidden="false" outlineLevel="0" max="7" min="7" style="0" width="16.49"/>
    <col collapsed="false" customWidth="true" hidden="false" outlineLevel="0" max="8" min="8" style="0" width="1.99"/>
    <col collapsed="false" customWidth="true" hidden="false" outlineLevel="0" max="9" min="9" style="0" width="16.49"/>
  </cols>
  <sheetData>
    <row r="3" customFormat="false" ht="12.75" hidden="false" customHeight="true" outlineLevel="0" collapsed="false">
      <c r="E3" s="0" t="s">
        <v>0</v>
      </c>
      <c r="G3" s="24" t="s">
        <v>42</v>
      </c>
      <c r="H3" s="24"/>
      <c r="I3" s="24"/>
    </row>
    <row r="4" customFormat="false" ht="12.75" hidden="false" customHeight="false" outlineLevel="0" collapsed="false">
      <c r="G4" s="26" t="s">
        <v>1</v>
      </c>
      <c r="H4" s="27"/>
      <c r="I4" s="26" t="s">
        <v>1</v>
      </c>
    </row>
    <row r="5" customFormat="false" ht="12.75" hidden="false" customHeight="false" outlineLevel="0" collapsed="false">
      <c r="G5" s="46" t="n">
        <v>2012</v>
      </c>
      <c r="H5" s="47"/>
      <c r="I5" s="46" t="n">
        <v>2011</v>
      </c>
    </row>
    <row r="6" customFormat="false" ht="12.75" hidden="false" customHeight="false" outlineLevel="0" collapsed="false">
      <c r="A6" s="8" t="s">
        <v>69</v>
      </c>
    </row>
    <row r="7" customFormat="false" ht="12.75" hidden="false" customHeight="false" outlineLevel="0" collapsed="false">
      <c r="B7" s="0" t="s">
        <v>70</v>
      </c>
      <c r="G7" s="31" t="n">
        <v>516.4</v>
      </c>
      <c r="I7" s="31" t="n">
        <v>585.3</v>
      </c>
    </row>
    <row r="8" customFormat="false" ht="6.6" hidden="false" customHeight="true" outlineLevel="0" collapsed="false">
      <c r="F8" s="6"/>
      <c r="G8" s="48"/>
      <c r="H8" s="6"/>
      <c r="I8" s="48"/>
      <c r="J8" s="6"/>
    </row>
    <row r="9" customFormat="false" ht="12.75" hidden="false" customHeight="false" outlineLevel="0" collapsed="false">
      <c r="B9" s="49" t="s">
        <v>71</v>
      </c>
      <c r="F9" s="6"/>
      <c r="G9" s="34"/>
      <c r="H9" s="6"/>
      <c r="I9" s="34"/>
      <c r="J9" s="6"/>
    </row>
    <row r="10" customFormat="false" ht="12.75" hidden="false" customHeight="false" outlineLevel="0" collapsed="false">
      <c r="C10" s="0" t="s">
        <v>72</v>
      </c>
      <c r="F10" s="6"/>
      <c r="G10" s="34" t="n">
        <v>180.6</v>
      </c>
      <c r="H10" s="6"/>
      <c r="I10" s="34" t="n">
        <v>151.9</v>
      </c>
      <c r="J10" s="6"/>
    </row>
    <row r="11" customFormat="false" ht="12.75" hidden="false" customHeight="false" outlineLevel="0" collapsed="false">
      <c r="A11" s="8"/>
      <c r="C11" s="0" t="s">
        <v>73</v>
      </c>
      <c r="F11" s="6"/>
      <c r="G11" s="34" t="n">
        <v>3.5</v>
      </c>
      <c r="H11" s="6"/>
      <c r="I11" s="34" t="n">
        <v>2.9</v>
      </c>
      <c r="J11" s="6"/>
    </row>
    <row r="12" customFormat="false" ht="12.75" hidden="false" customHeight="false" outlineLevel="0" collapsed="false">
      <c r="A12" s="8"/>
      <c r="C12" s="14" t="s">
        <v>52</v>
      </c>
      <c r="F12" s="6"/>
      <c r="G12" s="34" t="n">
        <v>22.4</v>
      </c>
      <c r="H12" s="6"/>
      <c r="I12" s="34" t="n">
        <v>0</v>
      </c>
      <c r="J12" s="6"/>
    </row>
    <row r="13" customFormat="false" ht="12.75" hidden="false" customHeight="false" outlineLevel="0" collapsed="false">
      <c r="C13" s="0" t="s">
        <v>53</v>
      </c>
      <c r="F13" s="6"/>
      <c r="G13" s="34" t="n">
        <v>49.3</v>
      </c>
      <c r="H13" s="6"/>
      <c r="I13" s="34" t="n">
        <v>21.6</v>
      </c>
      <c r="J13" s="6"/>
    </row>
    <row r="14" customFormat="false" ht="12.75" hidden="false" customHeight="false" outlineLevel="0" collapsed="false">
      <c r="C14" s="0" t="s">
        <v>74</v>
      </c>
      <c r="F14" s="6"/>
      <c r="G14" s="34" t="n">
        <v>8.7</v>
      </c>
      <c r="H14" s="6"/>
      <c r="I14" s="34" t="n">
        <v>8.2</v>
      </c>
      <c r="J14" s="6"/>
    </row>
    <row r="15" customFormat="false" ht="12.75" hidden="false" customHeight="false" outlineLevel="0" collapsed="false">
      <c r="C15" s="0" t="s">
        <v>75</v>
      </c>
      <c r="F15" s="6"/>
      <c r="G15" s="34" t="n">
        <v>36.8</v>
      </c>
      <c r="H15" s="6"/>
      <c r="I15" s="34" t="n">
        <v>24.4</v>
      </c>
      <c r="J15" s="6"/>
    </row>
    <row r="16" customFormat="false" ht="12.75" hidden="false" customHeight="false" outlineLevel="0" collapsed="false">
      <c r="C16" s="1" t="s">
        <v>76</v>
      </c>
      <c r="F16" s="6"/>
      <c r="G16" s="34" t="n">
        <v>-25.7</v>
      </c>
      <c r="H16" s="6"/>
      <c r="I16" s="34" t="n">
        <v>-19</v>
      </c>
      <c r="J16" s="6"/>
    </row>
    <row r="17" s="1" customFormat="true" ht="12.75" hidden="false" customHeight="false" outlineLevel="0" collapsed="false">
      <c r="C17" s="19" t="s">
        <v>77</v>
      </c>
      <c r="F17" s="37"/>
      <c r="G17" s="34" t="n">
        <v>-36.4</v>
      </c>
      <c r="H17" s="37"/>
      <c r="I17" s="34" t="n">
        <v>-127.6</v>
      </c>
      <c r="J17" s="37"/>
    </row>
    <row r="18" customFormat="false" ht="12.75" hidden="false" customHeight="false" outlineLevel="0" collapsed="false">
      <c r="C18" s="8" t="s">
        <v>78</v>
      </c>
      <c r="F18" s="6"/>
      <c r="G18" s="34" t="n">
        <v>0.6</v>
      </c>
      <c r="H18" s="6"/>
      <c r="I18" s="34" t="n">
        <v>-1.3</v>
      </c>
      <c r="J18" s="6"/>
    </row>
    <row r="19" customFormat="false" ht="12.75" hidden="false" customHeight="false" outlineLevel="0" collapsed="false">
      <c r="C19" s="0" t="s">
        <v>79</v>
      </c>
      <c r="F19" s="6"/>
      <c r="G19" s="34"/>
      <c r="H19" s="6"/>
      <c r="I19" s="34"/>
      <c r="J19" s="6"/>
    </row>
    <row r="20" customFormat="false" ht="12.75" hidden="false" customHeight="false" outlineLevel="0" collapsed="false">
      <c r="D20" s="0" t="s">
        <v>5</v>
      </c>
      <c r="F20" s="6"/>
      <c r="G20" s="34" t="n">
        <v>40.6</v>
      </c>
      <c r="H20" s="6"/>
      <c r="I20" s="34" t="n">
        <v>5.4</v>
      </c>
      <c r="J20" s="6"/>
    </row>
    <row r="21" customFormat="false" ht="12.75" hidden="false" customHeight="false" outlineLevel="0" collapsed="false">
      <c r="D21" s="0" t="s">
        <v>6</v>
      </c>
      <c r="F21" s="6"/>
      <c r="G21" s="34" t="n">
        <v>-160.9</v>
      </c>
      <c r="H21" s="6"/>
      <c r="I21" s="34" t="n">
        <v>-221</v>
      </c>
      <c r="J21" s="6"/>
    </row>
    <row r="22" customFormat="false" ht="12.75" hidden="false" customHeight="false" outlineLevel="0" collapsed="false">
      <c r="D22" s="0" t="s">
        <v>80</v>
      </c>
      <c r="F22" s="6"/>
      <c r="G22" s="34" t="n">
        <v>-71.8</v>
      </c>
      <c r="H22" s="6"/>
      <c r="I22" s="34" t="n">
        <v>-16.5</v>
      </c>
      <c r="J22" s="6"/>
    </row>
    <row r="23" customFormat="false" ht="12.75" hidden="false" customHeight="false" outlineLevel="0" collapsed="false">
      <c r="D23" s="0" t="s">
        <v>20</v>
      </c>
      <c r="F23" s="6"/>
      <c r="G23" s="34" t="n">
        <v>-61.7</v>
      </c>
      <c r="H23" s="6"/>
      <c r="I23" s="34" t="n">
        <v>162.3</v>
      </c>
      <c r="J23" s="6"/>
    </row>
    <row r="24" customFormat="false" ht="12.75" hidden="false" customHeight="false" outlineLevel="0" collapsed="false">
      <c r="D24" s="0" t="s">
        <v>21</v>
      </c>
      <c r="F24" s="6"/>
      <c r="G24" s="34" t="n">
        <v>154.5</v>
      </c>
      <c r="H24" s="6"/>
      <c r="I24" s="34" t="n">
        <v>183.5</v>
      </c>
      <c r="J24" s="6"/>
    </row>
    <row r="25" customFormat="false" ht="12.75" hidden="false" customHeight="false" outlineLevel="0" collapsed="false">
      <c r="D25" s="0" t="s">
        <v>81</v>
      </c>
      <c r="F25" s="6"/>
      <c r="G25" s="34" t="n">
        <v>9.5</v>
      </c>
      <c r="H25" s="6"/>
      <c r="I25" s="34" t="n">
        <f aca="false">-34.2</f>
        <v>-34.2</v>
      </c>
      <c r="J25" s="6"/>
    </row>
    <row r="26" customFormat="false" ht="6.6" hidden="false" customHeight="true" outlineLevel="0" collapsed="false">
      <c r="F26" s="6"/>
      <c r="G26" s="33"/>
      <c r="H26" s="6"/>
      <c r="I26" s="12"/>
      <c r="J26" s="6"/>
    </row>
    <row r="27" customFormat="false" ht="12.75" hidden="false" customHeight="false" outlineLevel="0" collapsed="false">
      <c r="C27" s="1"/>
      <c r="D27" s="1"/>
      <c r="E27" s="1" t="s">
        <v>82</v>
      </c>
      <c r="F27" s="6"/>
      <c r="G27" s="34" t="n">
        <f aca="false">SUM(G10:G26)</f>
        <v>150</v>
      </c>
      <c r="H27" s="6"/>
      <c r="I27" s="7" t="n">
        <f aca="false">SUM(I10:I26)</f>
        <v>140.6</v>
      </c>
      <c r="J27" s="6"/>
    </row>
    <row r="28" customFormat="false" ht="6.6" hidden="false" customHeight="true" outlineLevel="0" collapsed="false">
      <c r="C28" s="1"/>
      <c r="D28" s="1"/>
      <c r="E28" s="1"/>
      <c r="F28" s="6"/>
      <c r="G28" s="33"/>
      <c r="H28" s="6"/>
      <c r="I28" s="12"/>
      <c r="J28" s="6"/>
    </row>
    <row r="29" customFormat="false" ht="12.75" hidden="false" customHeight="false" outlineLevel="0" collapsed="false">
      <c r="C29" s="1"/>
      <c r="D29" s="1"/>
      <c r="E29" s="39" t="s">
        <v>83</v>
      </c>
      <c r="F29" s="6"/>
      <c r="G29" s="34" t="n">
        <f aca="false">+G27+G7</f>
        <v>666.4</v>
      </c>
      <c r="H29" s="6"/>
      <c r="I29" s="7" t="n">
        <f aca="false">+I27+I7</f>
        <v>725.9</v>
      </c>
      <c r="J29" s="6"/>
    </row>
    <row r="30" customFormat="false" ht="6.6" hidden="false" customHeight="true" outlineLevel="0" collapsed="false">
      <c r="C30" s="1"/>
      <c r="D30" s="1"/>
      <c r="E30" s="1"/>
      <c r="F30" s="6"/>
      <c r="G30" s="33"/>
      <c r="H30" s="6"/>
      <c r="I30" s="12"/>
      <c r="J30" s="6"/>
    </row>
    <row r="31" customFormat="false" ht="12.75" hidden="false" customHeight="false" outlineLevel="0" collapsed="false">
      <c r="A31" s="0" t="s">
        <v>84</v>
      </c>
      <c r="C31" s="1"/>
      <c r="D31" s="1"/>
      <c r="E31" s="1"/>
      <c r="F31" s="6"/>
      <c r="G31" s="34"/>
      <c r="H31" s="6"/>
      <c r="I31" s="7"/>
      <c r="J31" s="6"/>
    </row>
    <row r="32" customFormat="false" ht="12.75" hidden="false" customHeight="false" outlineLevel="0" collapsed="false">
      <c r="B32" s="0" t="s">
        <v>85</v>
      </c>
      <c r="C32" s="1"/>
      <c r="D32" s="1"/>
      <c r="E32" s="1"/>
      <c r="F32" s="6"/>
      <c r="G32" s="15" t="n">
        <v>-340.5</v>
      </c>
      <c r="H32" s="6"/>
      <c r="I32" s="15" t="n">
        <v>-300.4</v>
      </c>
      <c r="J32" s="6"/>
    </row>
    <row r="33" customFormat="false" ht="12.75" hidden="false" customHeight="false" outlineLevel="0" collapsed="false">
      <c r="B33" s="0" t="s">
        <v>86</v>
      </c>
      <c r="C33" s="1"/>
      <c r="D33" s="1"/>
      <c r="E33" s="1"/>
      <c r="F33" s="6"/>
      <c r="G33" s="15" t="n">
        <v>0.9</v>
      </c>
      <c r="H33" s="6"/>
      <c r="I33" s="15" t="n">
        <v>1.5</v>
      </c>
      <c r="J33" s="6"/>
    </row>
    <row r="34" customFormat="false" ht="12.75" hidden="false" customHeight="false" outlineLevel="0" collapsed="false">
      <c r="B34" s="1" t="s">
        <v>87</v>
      </c>
      <c r="C34" s="1"/>
      <c r="D34" s="1"/>
      <c r="E34" s="1"/>
      <c r="F34" s="6"/>
      <c r="G34" s="15" t="n">
        <v>-2.9</v>
      </c>
      <c r="H34" s="6"/>
      <c r="I34" s="15" t="n">
        <v>-1018</v>
      </c>
      <c r="J34" s="6"/>
    </row>
    <row r="35" customFormat="false" ht="12.75" hidden="false" customHeight="false" outlineLevel="0" collapsed="false">
      <c r="B35" s="1" t="s">
        <v>88</v>
      </c>
      <c r="C35" s="1"/>
      <c r="D35" s="1"/>
      <c r="E35" s="1"/>
      <c r="F35" s="6"/>
      <c r="G35" s="15" t="n">
        <v>-20.1</v>
      </c>
      <c r="H35" s="6"/>
      <c r="I35" s="15" t="n">
        <v>-34.8</v>
      </c>
      <c r="J35" s="6"/>
    </row>
    <row r="36" customFormat="false" ht="12.75" hidden="false" customHeight="true" outlineLevel="0" collapsed="false">
      <c r="B36" s="1" t="s">
        <v>89</v>
      </c>
      <c r="C36" s="1"/>
      <c r="D36" s="1"/>
      <c r="E36" s="1"/>
      <c r="F36" s="6"/>
      <c r="G36" s="15" t="n">
        <v>-15.8</v>
      </c>
      <c r="H36" s="6"/>
      <c r="I36" s="15" t="n">
        <v>-8.3</v>
      </c>
      <c r="J36" s="6"/>
    </row>
    <row r="37" customFormat="false" ht="12.75" hidden="false" customHeight="true" outlineLevel="0" collapsed="false">
      <c r="B37" s="35" t="s">
        <v>90</v>
      </c>
      <c r="C37" s="1"/>
      <c r="D37" s="1"/>
      <c r="E37" s="1"/>
      <c r="F37" s="6"/>
      <c r="G37" s="15" t="n">
        <v>3.7</v>
      </c>
      <c r="H37" s="6"/>
      <c r="I37" s="15" t="n">
        <v>-3.7</v>
      </c>
      <c r="J37" s="6"/>
    </row>
    <row r="38" customFormat="false" ht="6.6" hidden="false" customHeight="true" outlineLevel="0" collapsed="false">
      <c r="B38" s="1"/>
      <c r="C38" s="1"/>
      <c r="D38" s="1"/>
      <c r="E38" s="1"/>
      <c r="G38" s="50"/>
      <c r="I38" s="50"/>
    </row>
    <row r="39" customFormat="false" ht="12.75" hidden="false" customHeight="false" outlineLevel="0" collapsed="false">
      <c r="B39" s="1"/>
      <c r="C39" s="1"/>
      <c r="D39" s="1"/>
      <c r="E39" s="1" t="s">
        <v>91</v>
      </c>
      <c r="G39" s="51" t="n">
        <f aca="false">SUM(G32:G38)</f>
        <v>-374.7</v>
      </c>
      <c r="I39" s="52" t="n">
        <f aca="false">SUM(I32:I38)</f>
        <v>-1363.7</v>
      </c>
    </row>
    <row r="40" customFormat="false" ht="6.6" hidden="false" customHeight="true" outlineLevel="0" collapsed="false">
      <c r="B40" s="1"/>
      <c r="C40" s="1"/>
      <c r="D40" s="1"/>
      <c r="E40" s="1"/>
      <c r="G40" s="1"/>
      <c r="I40" s="1"/>
    </row>
    <row r="41" customFormat="false" ht="12.75" hidden="false" customHeight="false" outlineLevel="0" collapsed="false">
      <c r="A41" s="0" t="s">
        <v>92</v>
      </c>
      <c r="B41" s="1"/>
      <c r="C41" s="1"/>
      <c r="D41" s="1"/>
      <c r="E41" s="1"/>
      <c r="G41" s="1"/>
      <c r="I41" s="1"/>
    </row>
    <row r="42" customFormat="false" ht="12.75" hidden="false" customHeight="false" outlineLevel="0" collapsed="false">
      <c r="B42" s="19" t="s">
        <v>93</v>
      </c>
      <c r="C42" s="1"/>
      <c r="D42" s="1"/>
      <c r="E42" s="1"/>
      <c r="F42" s="1"/>
      <c r="G42" s="13" t="n">
        <v>0</v>
      </c>
      <c r="I42" s="13" t="n">
        <v>-161</v>
      </c>
    </row>
    <row r="43" customFormat="false" ht="12.75" hidden="false" customHeight="false" outlineLevel="0" collapsed="false">
      <c r="A43" s="1"/>
      <c r="B43" s="53" t="s">
        <v>94</v>
      </c>
      <c r="C43" s="1"/>
      <c r="D43" s="1"/>
      <c r="E43" s="37"/>
      <c r="F43" s="1"/>
      <c r="G43" s="13" t="n">
        <v>-222.5</v>
      </c>
      <c r="I43" s="13" t="n">
        <v>850.5</v>
      </c>
    </row>
    <row r="44" s="1" customFormat="true" ht="12.75" hidden="false" customHeight="false" outlineLevel="0" collapsed="false">
      <c r="B44" s="53" t="s">
        <v>95</v>
      </c>
      <c r="E44" s="37"/>
      <c r="G44" s="13" t="n">
        <v>-0.2</v>
      </c>
      <c r="I44" s="13" t="n">
        <v>-14.8</v>
      </c>
    </row>
    <row r="45" s="1" customFormat="true" ht="12.75" hidden="false" customHeight="false" outlineLevel="0" collapsed="false">
      <c r="B45" s="39" t="s">
        <v>96</v>
      </c>
      <c r="G45" s="20" t="n">
        <v>-17.6</v>
      </c>
      <c r="H45" s="0"/>
      <c r="I45" s="20" t="n">
        <v>0</v>
      </c>
    </row>
    <row r="46" customFormat="false" ht="12.75" hidden="false" customHeight="false" outlineLevel="0" collapsed="false">
      <c r="A46" s="1"/>
      <c r="B46" s="39" t="s">
        <v>97</v>
      </c>
      <c r="C46" s="1"/>
      <c r="D46" s="1"/>
      <c r="E46" s="1"/>
      <c r="F46" s="1"/>
      <c r="G46" s="20" t="n">
        <v>-0.3</v>
      </c>
      <c r="I46" s="20" t="n">
        <v>-2.5</v>
      </c>
    </row>
    <row r="47" customFormat="false" ht="12.75" hidden="false" customHeight="false" outlineLevel="0" collapsed="false">
      <c r="A47" s="1"/>
      <c r="B47" s="8" t="s">
        <v>98</v>
      </c>
      <c r="E47" s="1"/>
      <c r="F47" s="1"/>
      <c r="G47" s="20" t="n">
        <v>-1</v>
      </c>
      <c r="I47" s="20" t="n">
        <v>-1.5</v>
      </c>
    </row>
    <row r="48" customFormat="false" ht="12.75" hidden="false" customHeight="false" outlineLevel="0" collapsed="false">
      <c r="A48" s="1"/>
      <c r="B48" s="8" t="s">
        <v>99</v>
      </c>
      <c r="E48" s="1"/>
      <c r="F48" s="1"/>
      <c r="G48" s="20" t="n">
        <v>0</v>
      </c>
      <c r="I48" s="20" t="n">
        <v>0.3</v>
      </c>
    </row>
    <row r="49" customFormat="false" ht="6.6" hidden="false" customHeight="true" outlineLevel="0" collapsed="false">
      <c r="A49" s="1"/>
      <c r="E49" s="1"/>
      <c r="F49" s="1"/>
      <c r="G49" s="50"/>
      <c r="I49" s="50"/>
    </row>
    <row r="50" customFormat="false" ht="12.75" hidden="false" customHeight="false" outlineLevel="0" collapsed="false">
      <c r="A50" s="39"/>
      <c r="E50" s="19" t="s">
        <v>100</v>
      </c>
      <c r="F50" s="1"/>
      <c r="G50" s="34" t="n">
        <f aca="false">SUM(G42:G49)</f>
        <v>-241.6</v>
      </c>
      <c r="I50" s="7" t="n">
        <f aca="false">SUM(I42:I49)</f>
        <v>671</v>
      </c>
    </row>
    <row r="51" customFormat="false" ht="6.6" hidden="false" customHeight="true" outlineLevel="0" collapsed="false">
      <c r="A51" s="1"/>
      <c r="E51" s="1"/>
      <c r="F51" s="1"/>
      <c r="G51" s="50"/>
      <c r="I51" s="50"/>
    </row>
    <row r="52" customFormat="false" ht="12.75" hidden="false" customHeight="false" outlineLevel="0" collapsed="false">
      <c r="A52" s="1" t="s">
        <v>101</v>
      </c>
      <c r="B52" s="1"/>
      <c r="C52" s="1"/>
      <c r="D52" s="1"/>
      <c r="G52" s="54" t="n">
        <v>6.8</v>
      </c>
      <c r="I52" s="54" t="n">
        <v>-28.7</v>
      </c>
    </row>
    <row r="53" customFormat="false" ht="6.6" hidden="false" customHeight="true" outlineLevel="0" collapsed="false">
      <c r="A53" s="1"/>
      <c r="B53" s="1"/>
      <c r="C53" s="1"/>
      <c r="D53" s="1"/>
      <c r="G53" s="1"/>
      <c r="I53" s="1"/>
    </row>
    <row r="54" customFormat="false" ht="12.75" hidden="false" customHeight="false" outlineLevel="0" collapsed="false">
      <c r="A54" s="1" t="s">
        <v>102</v>
      </c>
      <c r="B54" s="1"/>
      <c r="C54" s="1"/>
      <c r="D54" s="1"/>
      <c r="E54" s="1"/>
      <c r="G54" s="20" t="n">
        <f aca="false">+G29+G39+G52+G50</f>
        <v>56.9</v>
      </c>
      <c r="H54" s="10"/>
      <c r="I54" s="20" t="n">
        <f aca="false">+I29+I39+I52+I50</f>
        <v>4.49999999999989</v>
      </c>
    </row>
    <row r="55" customFormat="false" ht="12.75" hidden="false" customHeight="false" outlineLevel="0" collapsed="false">
      <c r="A55" s="1" t="s">
        <v>103</v>
      </c>
      <c r="B55" s="1"/>
      <c r="C55" s="1"/>
      <c r="D55" s="1"/>
      <c r="E55" s="1"/>
      <c r="G55" s="20" t="n">
        <v>724.4</v>
      </c>
      <c r="H55" s="10"/>
      <c r="I55" s="10" t="n">
        <v>719.9</v>
      </c>
    </row>
    <row r="56" customFormat="false" ht="6.6" hidden="false" customHeight="true" outlineLevel="0" collapsed="false">
      <c r="A56" s="1"/>
      <c r="B56" s="1"/>
      <c r="C56" s="1"/>
      <c r="D56" s="1"/>
      <c r="E56" s="1"/>
      <c r="G56" s="50"/>
      <c r="I56" s="50"/>
    </row>
    <row r="57" customFormat="false" ht="13.5" hidden="false" customHeight="false" outlineLevel="0" collapsed="false">
      <c r="A57" s="0" t="s">
        <v>104</v>
      </c>
      <c r="C57" s="8"/>
      <c r="D57" s="8"/>
      <c r="E57" s="8"/>
      <c r="G57" s="55" t="n">
        <f aca="false">SUM(G54:G56)</f>
        <v>781.3</v>
      </c>
      <c r="I57" s="16" t="n">
        <f aca="false">SUM(I54:I56)</f>
        <v>724.4</v>
      </c>
    </row>
    <row r="58" customFormat="false" ht="13.5" hidden="false" customHeight="false" outlineLevel="0" collapsed="false">
      <c r="G58" s="1"/>
    </row>
  </sheetData>
  <mergeCells count="1"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20:37:30Z</dcterms:created>
  <dc:creator>wardk</dc:creator>
  <dc:description/>
  <dc:language>en-US</dc:language>
  <cp:lastModifiedBy>kilgors</cp:lastModifiedBy>
  <cp:lastPrinted>2013-01-23T19:26:35Z</cp:lastPrinted>
  <dcterms:modified xsi:type="dcterms:W3CDTF">2013-02-27T17:07:39Z</dcterms:modified>
  <cp:revision>0</cp:revision>
  <dc:subject/>
  <dc:title/>
</cp:coreProperties>
</file>