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EAPAC" sheetId="7" state="visible" r:id="rId8"/>
  </sheets>
  <definedNames>
    <definedName function="false" hidden="false" localSheetId="1" name="_xlnm.Print_Area" vbProcedure="false">'3 Yr BS'!$A$1:$Z$58</definedName>
    <definedName function="false" hidden="false" localSheetId="5" name="_xlnm.Print_Area" vbProcedure="false">EAME!$A$1:$AE$26</definedName>
    <definedName function="false" hidden="false" localSheetId="6" name="_xlnm.Print_Area" vbProcedure="false">EAPAC!$A$1:$AE$26</definedName>
    <definedName function="false" hidden="false" localSheetId="3" name="_xlnm.Print_Area" vbProcedure="false">NA!$A$1:$AE$30</definedName>
    <definedName function="false" hidden="false" localSheetId="4" name="_xlnm.Print_Area" vbProcedure="false">SA!$A$1:$A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32">
  <si>
    <t xml:space="preserve">Amounts in millions, except per share data</t>
  </si>
  <si>
    <t xml:space="preserve">1st</t>
  </si>
  <si>
    <t xml:space="preserve">2nd</t>
  </si>
  <si>
    <t xml:space="preserve">3rd</t>
  </si>
  <si>
    <t xml:space="preserve">4th</t>
  </si>
  <si>
    <t xml:space="preserve">As Reported:</t>
  </si>
  <si>
    <t xml:space="preserve">Quarter</t>
  </si>
  <si>
    <t xml:space="preserve">Year-to-Date</t>
  </si>
  <si>
    <t xml:space="preserve">Net Sales</t>
  </si>
  <si>
    <t xml:space="preserve">Cost of goods sold</t>
  </si>
  <si>
    <t xml:space="preserve">Gross profit</t>
  </si>
  <si>
    <t xml:space="preserve">Selling, general and administrative expenses</t>
  </si>
  <si>
    <t xml:space="preserve">Engineering expenses</t>
  </si>
  <si>
    <t xml:space="preserve">Restructuring and other infrequent expenses (income)</t>
  </si>
  <si>
    <t xml:space="preserve">Amortization of intangibles</t>
  </si>
  <si>
    <t xml:space="preserve">Income from operations</t>
  </si>
  <si>
    <t xml:space="preserve">Interest expense, net</t>
  </si>
  <si>
    <t xml:space="preserve">Other expense, net</t>
  </si>
  <si>
    <t xml:space="preserve">Income before income taxes and equity in net earnings of affiliates</t>
  </si>
  <si>
    <t xml:space="preserve">Income tax provision</t>
  </si>
  <si>
    <t xml:space="preserve">Income before equity in net earnings of affiliates</t>
  </si>
  <si>
    <t xml:space="preserve">Equity in net earnings of affiliates</t>
  </si>
  <si>
    <t xml:space="preserve">Net income</t>
  </si>
  <si>
    <t xml:space="preserve">Net (income) loss attributable to noncontrolling interests**</t>
  </si>
  <si>
    <t xml:space="preserve">Net income attributable to AGCO Corporation and subsidiaries**</t>
  </si>
  <si>
    <r>
      <rPr>
        <sz val="10"/>
        <rFont val="Times New Roman"/>
        <family val="0"/>
      </rPr>
      <t xml:space="preserve">Net income per common share - diluted </t>
    </r>
    <r>
      <rPr>
        <vertAlign val="superscript"/>
        <sz val="10"/>
        <rFont val="Times New Roman"/>
        <family val="1"/>
      </rPr>
      <t xml:space="preserve">(1) **</t>
    </r>
  </si>
  <si>
    <t xml:space="preserve">Weighted average shares outstanding - diluted</t>
  </si>
  <si>
    <t xml:space="preserve">As adjusted (a non-GAAP measure):</t>
  </si>
  <si>
    <r>
      <rPr>
        <sz val="10"/>
        <rFont val="Times New Roman"/>
        <family val="0"/>
      </rPr>
      <t xml:space="preserve">Restructuring and other infrequent expenses (income) </t>
    </r>
    <r>
      <rPr>
        <vertAlign val="superscript"/>
        <sz val="10"/>
        <rFont val="Times New Roman"/>
        <family val="1"/>
      </rPr>
      <t xml:space="preserve">(1)(2)</t>
    </r>
  </si>
  <si>
    <t xml:space="preserve">Adjusted income from operations</t>
  </si>
  <si>
    <r>
      <rPr>
        <sz val="10"/>
        <rFont val="Times New Roman"/>
        <family val="0"/>
      </rPr>
      <t xml:space="preserve">Restructuring and other infrequent expenses (income) </t>
    </r>
    <r>
      <rPr>
        <vertAlign val="superscript"/>
        <sz val="10"/>
        <rFont val="Times New Roman"/>
        <family val="1"/>
      </rPr>
      <t xml:space="preserve">(2)</t>
    </r>
  </si>
  <si>
    <t xml:space="preserve">Adjusted net income attributable to AGCO Corporation and subsidiaries **</t>
  </si>
  <si>
    <t xml:space="preserve">Adjusted net income per common shares - diluted **</t>
  </si>
  <si>
    <r>
      <rPr>
        <sz val="10"/>
        <rFont val="Times New Roman"/>
        <family val="0"/>
      </rPr>
      <t xml:space="preserve">For 2009, the quarters ended March 31, June 30, September 30 and December 31 include restructuring and other infrequent expenses of $0.0 million, $2.8 million, $1.0 million and $9.4 million, respectively,  thereby impacting net income per common share on a diluted basis by $0.00,  $0.02, $0.01 and $0.07, respectively</t>
    </r>
    <r>
      <rPr>
        <sz val="10"/>
        <rFont val="Times New Roman"/>
        <family val="1"/>
      </rPr>
      <t xml:space="preserve">.</t>
    </r>
  </si>
  <si>
    <r>
      <rPr>
        <sz val="10"/>
        <rFont val="Times New Roman"/>
        <family val="0"/>
      </rPr>
      <t xml:space="preserve">For 2008, the quarters ended March 31, June 30, September 30 and December 31 include restructuring and other infrequent expenses (income) of $0.1 million, $0.1 million, $0.1 million and ($0</t>
    </r>
    <r>
      <rPr>
        <sz val="10"/>
        <rFont val="Times New Roman"/>
        <family val="1"/>
      </rPr>
      <t xml:space="preserve">.1)</t>
    </r>
    <r>
      <rPr>
        <sz val="10"/>
        <rFont val="Times New Roman"/>
        <family val="0"/>
      </rPr>
      <t xml:space="preserve"> million, respectively,</t>
    </r>
    <r>
      <rPr>
        <sz val="10"/>
        <rFont val="Times New Roman"/>
        <family val="1"/>
      </rPr>
      <t xml:space="preserve"> with no impact to net income per common share on a diluted basis.</t>
    </r>
  </si>
  <si>
    <t xml:space="preserve">For 2007, the quarters ended March 31, June 30, September 30 and December 31 include restructuring and other infrequent expenses (income) of $0.0 million, $0.3 million, ($2.5) million and ($0.1) million, respectively, thereby impacting net income per common share on a diluted basis by $0.00, $0.00, $(0.03) and $0.00, respectively. </t>
  </si>
  <si>
    <t xml:space="preserve">For additional information regarding restructuring and other infrequent expenses (income), please see the Restructuring and Other Infrequent Expenses (Income) Note within our Consolidated Financial Statements included with our Form 10-K for the years ended December 31, 2007, 2008 and 2009, as filed with the SEC.</t>
  </si>
  <si>
    <t xml:space="preserve">*</t>
  </si>
  <si>
    <t xml:space="preserve">The Consolidated Statements of Operations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 for the years ended December 31, 2007, 2008 and 2009, as filed with the SEC.</t>
  </si>
  <si>
    <t xml:space="preserve">**</t>
  </si>
  <si>
    <t xml:space="preserve">Net income attributable to AGCO Corporation and subsidiaries and noncontrolling interests and earnings per share amounts are after tax (rounding may impact the summation of certain line items).</t>
  </si>
  <si>
    <t xml:space="preserve">Amounts in millions</t>
  </si>
  <si>
    <t xml:space="preserve">ASSETS</t>
  </si>
  <si>
    <t xml:space="preserve">Current Assets:</t>
  </si>
  <si>
    <t xml:space="preserve">Cash and cash equivalents</t>
  </si>
  <si>
    <t xml:space="preserve">Restricted cash</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  Equity component of redeemable convertible </t>
  </si>
  <si>
    <t xml:space="preserve">   senior subordinated notes</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 income</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Year</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provided by (used in) operating activities:</t>
  </si>
  <si>
    <t xml:space="preserve">Net income attributable to noncontrolling interest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provision (benefit)</t>
  </si>
  <si>
    <t xml:space="preserve">(Gain) loss on sale of property, plant and equipment</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provided by (used in) operating activities</t>
  </si>
  <si>
    <t xml:space="preserve">Cash flows from investing activities:</t>
  </si>
  <si>
    <t xml:space="preserve">Purchases of property, plant and equipment</t>
  </si>
  <si>
    <t xml:space="preserve">Proceeds from sale of property, plant and equipment</t>
  </si>
  <si>
    <t xml:space="preserve">(Purchase of) proceeds from sale of businesses,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Repayment of) proceeds from debt obligations, net</t>
  </si>
  <si>
    <t xml:space="preserve">Proceeds from issuance of common stock</t>
  </si>
  <si>
    <t xml:space="preserve">Payment of minimum tax withholdings on stock compensation</t>
  </si>
  <si>
    <t xml:space="preserve">Payment of debt issuance costs</t>
  </si>
  <si>
    <t xml:space="preserve">Investments by noncontrolling interests</t>
  </si>
  <si>
    <t xml:space="preserve">Net cash (used in) provided by financing activities</t>
  </si>
  <si>
    <t xml:space="preserve">Effect of exchange rate changes on cash and cash equivalents</t>
  </si>
  <si>
    <t xml:space="preserve">Increase (decrease) in cash and cash equivalents</t>
  </si>
  <si>
    <t xml:space="preserve">Cash and cash equivalents, beginning of period</t>
  </si>
  <si>
    <t xml:space="preserve">Cash and cash equivalents, end of period</t>
  </si>
  <si>
    <t xml:space="preserve">North America</t>
  </si>
  <si>
    <t xml:space="preserve">(Loss) income from operations</t>
  </si>
  <si>
    <t xml:space="preserve">Capital expenditures</t>
  </si>
  <si>
    <t xml:space="preserve">Total Assets</t>
  </si>
  <si>
    <t xml:space="preserve">Segment Reporting</t>
  </si>
  <si>
    <t xml:space="preserve">The Company has four reportable segments:  North America; South America; Europe/Africa/Middle East; and Asia Pacific.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South America</t>
  </si>
  <si>
    <t xml:space="preserve">Europe/Africa/Middle East</t>
  </si>
  <si>
    <t xml:space="preserve">Asia/Pacific</t>
  </si>
</sst>
</file>

<file path=xl/styles.xml><?xml version="1.0" encoding="utf-8"?>
<styleSheet xmlns="http://schemas.openxmlformats.org/spreadsheetml/2006/main">
  <numFmts count="11">
    <numFmt numFmtId="164" formatCode="General"/>
    <numFmt numFmtId="165" formatCode="_(\$* #,##0.00_);_(\$* \(#,##0.00\);_(\$* \-??_);_(@_)"/>
    <numFmt numFmtId="166" formatCode="_(\$* #,##0.0_);_(\$* \(#,##0.0\);_(\$* \-??_);_(@_)"/>
    <numFmt numFmtId="167" formatCode="_(* #,##0.00_);_(* \(#,##0.00\);_(* \-??_);_(@_)"/>
    <numFmt numFmtId="168" formatCode="_(* #,##0.0_);_(* \(#,##0.0\);_(* \-??_);_(@_)"/>
    <numFmt numFmtId="169" formatCode="\$#,##0.00_);[RED]&quot;($&quot;#,##0.00\)"/>
    <numFmt numFmtId="170" formatCode="_(* #,##0_);_(* \(#,##0\);_(* \-_);_(@_)"/>
    <numFmt numFmtId="171" formatCode="_(\$* #,##0.0_);_(\$* \(#,##0.0\);_(\$* \-?_);_(@_)"/>
    <numFmt numFmtId="172" formatCode="_(* #,##0.0_);_(* \(#,##0.0\);_(* \-?_);_(@_)"/>
    <numFmt numFmtId="173" formatCode="#,##0.0_);\(#,##0.0\)"/>
    <numFmt numFmtId="174" formatCode="\$#,##0.00_);&quot;($&quot;#,##0.00\)"/>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8.49"/>
    <col collapsed="false" customWidth="true" hidden="false" outlineLevel="0" max="3" min="3" style="0" width="5.82"/>
    <col collapsed="false" customWidth="true" hidden="false" outlineLevel="0" max="4" min="4" style="0" width="12.82"/>
    <col collapsed="false" customWidth="true" hidden="false" outlineLevel="0" max="5" min="5" style="0" width="2.15"/>
    <col collapsed="false" customWidth="true" hidden="false" outlineLevel="0" max="6" min="6" style="0" width="12.82"/>
    <col collapsed="false" customWidth="true" hidden="false" outlineLevel="0" max="7" min="7" style="0" width="2.15"/>
    <col collapsed="false" customWidth="true" hidden="false" outlineLevel="0" max="8" min="8" style="0" width="12.65"/>
    <col collapsed="false" customWidth="true" hidden="false" outlineLevel="0" max="9" min="9" style="0" width="2.15"/>
    <col collapsed="false" customWidth="true" hidden="false" outlineLevel="0" max="10" min="10" style="0" width="12.82"/>
    <col collapsed="false" customWidth="true" hidden="false" outlineLevel="0" max="11" min="11" style="0" width="2.15"/>
    <col collapsed="false" customWidth="true" hidden="false" outlineLevel="0" max="12" min="12" style="0" width="12.82"/>
    <col collapsed="false" customWidth="true" hidden="false" outlineLevel="0" max="13" min="13" style="0" width="8.82"/>
    <col collapsed="false" customWidth="true" hidden="false" outlineLevel="0" max="14" min="14" style="0" width="12.82"/>
    <col collapsed="false" customWidth="true" hidden="false" outlineLevel="0" max="15" min="15" style="0" width="2.15"/>
    <col collapsed="false" customWidth="true" hidden="false" outlineLevel="0" max="16" min="16" style="0" width="12.82"/>
    <col collapsed="false" customWidth="true" hidden="false" outlineLevel="0" max="17" min="17" style="0" width="2.15"/>
    <col collapsed="false" customWidth="true" hidden="false" outlineLevel="0" max="18" min="18" style="0" width="12.82"/>
    <col collapsed="false" customWidth="true" hidden="false" outlineLevel="0" max="19" min="19" style="0" width="2.15"/>
    <col collapsed="false" customWidth="true" hidden="false" outlineLevel="0" max="20" min="20" style="0" width="12.82"/>
    <col collapsed="false" customWidth="true" hidden="false" outlineLevel="0" max="21" min="21" style="0" width="2.15"/>
    <col collapsed="false" customWidth="true" hidden="false" outlineLevel="0" max="22" min="22" style="0" width="12.82"/>
    <col collapsed="false" customWidth="true" hidden="false" outlineLevel="0" max="24" min="24" style="0" width="12.15"/>
    <col collapsed="false" customWidth="true" hidden="false" outlineLevel="0" max="25" min="25" style="0" width="2.15"/>
    <col collapsed="false" customWidth="true" hidden="false" outlineLevel="0" max="26" min="26" style="0" width="11.82"/>
    <col collapsed="false" customWidth="true" hidden="false" outlineLevel="0" max="27" min="27" style="0" width="1.82"/>
    <col collapsed="false" customWidth="true" hidden="false" outlineLevel="0" max="28" min="28" style="0" width="11.82"/>
    <col collapsed="false" customWidth="true" hidden="false" outlineLevel="0" max="29" min="29" style="0" width="2.15"/>
    <col collapsed="false" customWidth="true" hidden="false" outlineLevel="0" max="30" min="30" style="0" width="11.82"/>
    <col collapsed="false" customWidth="true" hidden="false" outlineLevel="0" max="31" min="31" style="0" width="2.15"/>
    <col collapsed="false" customWidth="true" hidden="false" outlineLevel="0" max="32" min="32" style="0" width="13.32"/>
  </cols>
  <sheetData>
    <row r="2" customFormat="false" ht="13.5" hidden="false" customHeight="true" outlineLevel="0" collapsed="false">
      <c r="B2" s="0" t="s">
        <v>0</v>
      </c>
      <c r="D2" s="1" t="n">
        <v>2007</v>
      </c>
      <c r="E2" s="1"/>
      <c r="F2" s="1"/>
      <c r="G2" s="1"/>
      <c r="H2" s="1"/>
      <c r="I2" s="1"/>
      <c r="J2" s="1"/>
      <c r="K2" s="1"/>
      <c r="L2" s="1"/>
      <c r="N2" s="1" t="n">
        <v>2008</v>
      </c>
      <c r="O2" s="1"/>
      <c r="P2" s="1"/>
      <c r="Q2" s="1"/>
      <c r="R2" s="1"/>
      <c r="S2" s="1"/>
      <c r="T2" s="1"/>
      <c r="U2" s="1"/>
      <c r="V2" s="1"/>
      <c r="X2" s="2" t="n">
        <v>2009</v>
      </c>
      <c r="Y2" s="2"/>
      <c r="Z2" s="2"/>
      <c r="AA2" s="2"/>
      <c r="AB2" s="2"/>
      <c r="AC2" s="2"/>
      <c r="AD2" s="2"/>
      <c r="AE2" s="2"/>
      <c r="AF2" s="2"/>
    </row>
    <row r="3" customFormat="false" ht="12.75" hidden="false" customHeight="false" outlineLevel="0" collapsed="false">
      <c r="D3" s="3" t="s">
        <v>1</v>
      </c>
      <c r="E3" s="3"/>
      <c r="F3" s="3" t="s">
        <v>2</v>
      </c>
      <c r="G3" s="3"/>
      <c r="H3" s="3" t="s">
        <v>3</v>
      </c>
      <c r="I3" s="3"/>
      <c r="J3" s="3" t="s">
        <v>4</v>
      </c>
      <c r="L3" s="4" t="n">
        <v>2007</v>
      </c>
      <c r="N3" s="5" t="s">
        <v>1</v>
      </c>
      <c r="O3" s="5"/>
      <c r="P3" s="5" t="s">
        <v>2</v>
      </c>
      <c r="Q3" s="5"/>
      <c r="R3" s="5" t="s">
        <v>3</v>
      </c>
      <c r="S3" s="5"/>
      <c r="T3" s="5" t="s">
        <v>4</v>
      </c>
      <c r="U3" s="6"/>
      <c r="V3" s="7" t="n">
        <v>2008</v>
      </c>
      <c r="W3" s="6"/>
      <c r="X3" s="5" t="s">
        <v>1</v>
      </c>
      <c r="Y3" s="5"/>
      <c r="Z3" s="5" t="s">
        <v>2</v>
      </c>
      <c r="AA3" s="5"/>
      <c r="AB3" s="5" t="s">
        <v>3</v>
      </c>
      <c r="AC3" s="5"/>
      <c r="AD3" s="5" t="s">
        <v>4</v>
      </c>
      <c r="AE3" s="5"/>
      <c r="AF3" s="7" t="n">
        <v>2009</v>
      </c>
    </row>
    <row r="4" customFormat="false" ht="12.75" hidden="false" customHeight="false" outlineLevel="0" collapsed="false">
      <c r="A4" s="8" t="s">
        <v>5</v>
      </c>
      <c r="D4" s="9" t="s">
        <v>6</v>
      </c>
      <c r="E4" s="3"/>
      <c r="F4" s="9" t="s">
        <v>6</v>
      </c>
      <c r="G4" s="10"/>
      <c r="H4" s="9" t="s">
        <v>6</v>
      </c>
      <c r="I4" s="10"/>
      <c r="J4" s="9" t="s">
        <v>6</v>
      </c>
      <c r="L4" s="11" t="s">
        <v>7</v>
      </c>
      <c r="N4" s="12" t="s">
        <v>6</v>
      </c>
      <c r="O4" s="5"/>
      <c r="P4" s="12" t="s">
        <v>6</v>
      </c>
      <c r="Q4" s="13"/>
      <c r="R4" s="12" t="s">
        <v>6</v>
      </c>
      <c r="S4" s="13"/>
      <c r="T4" s="12" t="s">
        <v>6</v>
      </c>
      <c r="U4" s="6"/>
      <c r="V4" s="14" t="s">
        <v>7</v>
      </c>
      <c r="W4" s="6"/>
      <c r="X4" s="12" t="s">
        <v>6</v>
      </c>
      <c r="Y4" s="5"/>
      <c r="Z4" s="12" t="s">
        <v>6</v>
      </c>
      <c r="AA4" s="13"/>
      <c r="AB4" s="12" t="s">
        <v>6</v>
      </c>
      <c r="AC4" s="13"/>
      <c r="AD4" s="12" t="s">
        <v>6</v>
      </c>
      <c r="AE4" s="5"/>
      <c r="AF4" s="14" t="s">
        <v>7</v>
      </c>
    </row>
    <row r="5" customFormat="false" ht="6.95" hidden="false" customHeight="true" outlineLevel="0" collapsed="false">
      <c r="L5" s="15"/>
      <c r="N5" s="6"/>
      <c r="O5" s="6"/>
      <c r="P5" s="6"/>
      <c r="Q5" s="6"/>
      <c r="R5" s="6"/>
      <c r="S5" s="6"/>
      <c r="T5" s="6"/>
      <c r="U5" s="6"/>
      <c r="V5" s="16"/>
      <c r="W5" s="6"/>
      <c r="X5" s="6"/>
      <c r="Y5" s="6"/>
      <c r="AD5" s="6"/>
      <c r="AE5" s="6"/>
      <c r="AF5" s="6"/>
    </row>
    <row r="6" customFormat="false" ht="12.75" hidden="false" customHeight="false" outlineLevel="0" collapsed="false">
      <c r="L6" s="15"/>
      <c r="N6" s="6"/>
      <c r="O6" s="6"/>
      <c r="P6" s="6"/>
      <c r="Q6" s="6"/>
      <c r="R6" s="6"/>
      <c r="S6" s="6"/>
      <c r="T6" s="6"/>
      <c r="U6" s="6"/>
      <c r="V6" s="16"/>
      <c r="W6" s="6"/>
      <c r="X6" s="6"/>
      <c r="Y6" s="6"/>
      <c r="AD6" s="6"/>
      <c r="AE6" s="6"/>
      <c r="AF6" s="6"/>
    </row>
    <row r="7" customFormat="false" ht="12.75" hidden="false" customHeight="false" outlineLevel="0" collapsed="false">
      <c r="A7" s="0" t="s">
        <v>8</v>
      </c>
      <c r="D7" s="17" t="n">
        <v>1332.6</v>
      </c>
      <c r="E7" s="17"/>
      <c r="F7" s="17" t="n">
        <v>1711.4</v>
      </c>
      <c r="G7" s="17"/>
      <c r="H7" s="17" t="n">
        <v>1613</v>
      </c>
      <c r="I7" s="17"/>
      <c r="J7" s="17" t="n">
        <v>2171.1</v>
      </c>
      <c r="K7" s="17"/>
      <c r="L7" s="17" t="n">
        <f aca="false">D7+F7+H7+J7</f>
        <v>6828.1</v>
      </c>
      <c r="N7" s="17" t="n">
        <v>1786.6</v>
      </c>
      <c r="O7" s="17"/>
      <c r="P7" s="17" t="n">
        <v>2395.4</v>
      </c>
      <c r="Q7" s="17"/>
      <c r="R7" s="17" t="n">
        <v>2085.4</v>
      </c>
      <c r="S7" s="17"/>
      <c r="T7" s="17" t="n">
        <v>2157.2</v>
      </c>
      <c r="U7" s="17"/>
      <c r="V7" s="17" t="n">
        <f aca="false">N7+P7+R7+T7</f>
        <v>8424.6</v>
      </c>
      <c r="W7" s="6"/>
      <c r="X7" s="17" t="n">
        <v>1579</v>
      </c>
      <c r="Y7" s="17"/>
      <c r="Z7" s="17" t="n">
        <v>1795.2</v>
      </c>
      <c r="AA7" s="17"/>
      <c r="AB7" s="17" t="n">
        <v>1403.7</v>
      </c>
      <c r="AC7" s="17"/>
      <c r="AD7" s="17" t="n">
        <v>1852.5</v>
      </c>
      <c r="AE7" s="17"/>
      <c r="AF7" s="17" t="n">
        <f aca="false">+X7+Z7+AB7+AD7</f>
        <v>6630.4</v>
      </c>
    </row>
    <row r="8" customFormat="false" ht="12.75" hidden="false" customHeight="false" outlineLevel="0" collapsed="false">
      <c r="A8" s="0" t="s">
        <v>9</v>
      </c>
      <c r="D8" s="18" t="n">
        <v>1113.2</v>
      </c>
      <c r="E8" s="19"/>
      <c r="F8" s="18" t="n">
        <v>1414.4</v>
      </c>
      <c r="G8" s="19"/>
      <c r="H8" s="18" t="n">
        <v>1305.4</v>
      </c>
      <c r="I8" s="19"/>
      <c r="J8" s="18" t="n">
        <v>1804.1</v>
      </c>
      <c r="K8" s="19"/>
      <c r="L8" s="20" t="n">
        <f aca="false">D8+J8+H8+F8</f>
        <v>5637.1</v>
      </c>
      <c r="N8" s="18" t="n">
        <v>1471.4</v>
      </c>
      <c r="O8" s="19"/>
      <c r="P8" s="18" t="n">
        <v>1967.2</v>
      </c>
      <c r="Q8" s="19"/>
      <c r="R8" s="18" t="n">
        <v>1705.3</v>
      </c>
      <c r="S8" s="19"/>
      <c r="T8" s="18" t="n">
        <v>1781</v>
      </c>
      <c r="U8" s="19"/>
      <c r="V8" s="21" t="n">
        <f aca="false">N8+T8+R8+P8</f>
        <v>6924.9</v>
      </c>
      <c r="W8" s="6"/>
      <c r="X8" s="18" t="n">
        <v>1306.7</v>
      </c>
      <c r="Y8" s="19"/>
      <c r="Z8" s="18" t="n">
        <v>1503.7</v>
      </c>
      <c r="AA8" s="19"/>
      <c r="AB8" s="18" t="n">
        <v>1162.3</v>
      </c>
      <c r="AC8" s="19"/>
      <c r="AD8" s="18" t="n">
        <v>1585.2</v>
      </c>
      <c r="AE8" s="19"/>
      <c r="AF8" s="18" t="n">
        <f aca="false">+X8+Z8+AB8+AD8</f>
        <v>5557.9</v>
      </c>
    </row>
    <row r="9" customFormat="false" ht="6.95" hidden="false" customHeight="true" outlineLevel="0" collapsed="false">
      <c r="D9" s="19"/>
      <c r="E9" s="19"/>
      <c r="F9" s="19"/>
      <c r="G9" s="19"/>
      <c r="H9" s="19"/>
      <c r="I9" s="19"/>
      <c r="J9" s="19"/>
      <c r="K9" s="19"/>
      <c r="L9" s="22"/>
      <c r="N9" s="19"/>
      <c r="O9" s="19"/>
      <c r="P9" s="19"/>
      <c r="Q9" s="19"/>
      <c r="R9" s="19"/>
      <c r="S9" s="19"/>
      <c r="T9" s="19"/>
      <c r="U9" s="19"/>
      <c r="V9" s="23"/>
      <c r="W9" s="6"/>
      <c r="X9" s="19"/>
      <c r="Y9" s="19"/>
      <c r="Z9" s="19"/>
      <c r="AA9" s="19"/>
      <c r="AB9" s="19"/>
      <c r="AC9" s="19"/>
      <c r="AD9" s="19"/>
      <c r="AE9" s="19"/>
      <c r="AF9" s="19"/>
    </row>
    <row r="10" customFormat="false" ht="12.75" hidden="false" customHeight="false" outlineLevel="0" collapsed="false">
      <c r="B10" s="0" t="s">
        <v>10</v>
      </c>
      <c r="D10" s="19" t="n">
        <f aca="false">+D7-D8</f>
        <v>219.4</v>
      </c>
      <c r="E10" s="19"/>
      <c r="F10" s="19" t="n">
        <f aca="false">+F7-F8</f>
        <v>297</v>
      </c>
      <c r="G10" s="19"/>
      <c r="H10" s="19" t="n">
        <f aca="false">+H7-H8</f>
        <v>307.6</v>
      </c>
      <c r="I10" s="19"/>
      <c r="J10" s="19" t="n">
        <f aca="false">+J7-J8</f>
        <v>367</v>
      </c>
      <c r="K10" s="19"/>
      <c r="L10" s="19" t="n">
        <f aca="false">+L7-L8</f>
        <v>1191</v>
      </c>
      <c r="N10" s="19" t="n">
        <f aca="false">+N7-N8</f>
        <v>315.2</v>
      </c>
      <c r="O10" s="19"/>
      <c r="P10" s="19" t="n">
        <f aca="false">+P7-P8</f>
        <v>428.2</v>
      </c>
      <c r="Q10" s="19"/>
      <c r="R10" s="19" t="n">
        <f aca="false">+R7-R8</f>
        <v>380.1</v>
      </c>
      <c r="S10" s="19"/>
      <c r="T10" s="19" t="n">
        <f aca="false">+T7-T8</f>
        <v>376.2</v>
      </c>
      <c r="U10" s="19"/>
      <c r="V10" s="19" t="n">
        <f aca="false">+V7-V8</f>
        <v>1499.7</v>
      </c>
      <c r="W10" s="6"/>
      <c r="X10" s="19" t="n">
        <f aca="false">+X7-X8</f>
        <v>272.3</v>
      </c>
      <c r="Y10" s="19"/>
      <c r="Z10" s="19" t="n">
        <f aca="false">+Z7-Z8</f>
        <v>291.5</v>
      </c>
      <c r="AA10" s="19"/>
      <c r="AB10" s="19" t="n">
        <f aca="false">+AB7-AB8</f>
        <v>241.4</v>
      </c>
      <c r="AC10" s="19"/>
      <c r="AD10" s="19" t="n">
        <f aca="false">+AD7-AD8</f>
        <v>267.3</v>
      </c>
      <c r="AE10" s="19"/>
      <c r="AF10" s="19" t="n">
        <f aca="false">+AF7-AF8</f>
        <v>1072.5</v>
      </c>
    </row>
    <row r="11" customFormat="false" ht="6.95" hidden="false" customHeight="true" outlineLevel="0" collapsed="false">
      <c r="D11" s="19"/>
      <c r="E11" s="19"/>
      <c r="F11" s="19"/>
      <c r="G11" s="19"/>
      <c r="H11" s="19"/>
      <c r="I11" s="19"/>
      <c r="J11" s="19"/>
      <c r="K11" s="19"/>
      <c r="L11" s="22"/>
      <c r="N11" s="19"/>
      <c r="O11" s="19"/>
      <c r="P11" s="19"/>
      <c r="Q11" s="19"/>
      <c r="R11" s="19"/>
      <c r="S11" s="19"/>
      <c r="T11" s="19"/>
      <c r="U11" s="19"/>
      <c r="V11" s="23"/>
      <c r="W11" s="6"/>
      <c r="X11" s="19"/>
      <c r="Y11" s="19"/>
      <c r="Z11" s="19"/>
      <c r="AA11" s="19"/>
      <c r="AB11" s="19"/>
      <c r="AC11" s="19"/>
      <c r="AD11" s="19"/>
      <c r="AE11" s="19"/>
      <c r="AF11" s="19"/>
    </row>
    <row r="12" customFormat="false" ht="12.75" hidden="false" customHeight="false" outlineLevel="0" collapsed="false">
      <c r="A12" s="0" t="s">
        <v>11</v>
      </c>
      <c r="D12" s="19" t="n">
        <v>137.2</v>
      </c>
      <c r="E12" s="19"/>
      <c r="F12" s="19" t="n">
        <v>144.4</v>
      </c>
      <c r="G12" s="19"/>
      <c r="H12" s="19" t="n">
        <v>156.6</v>
      </c>
      <c r="I12" s="19"/>
      <c r="J12" s="19" t="n">
        <v>187.5</v>
      </c>
      <c r="K12" s="19"/>
      <c r="L12" s="22" t="n">
        <f aca="false">J12+H12+F12+D12</f>
        <v>625.7</v>
      </c>
      <c r="N12" s="19" t="n">
        <v>170.6</v>
      </c>
      <c r="O12" s="19"/>
      <c r="P12" s="19" t="n">
        <v>181</v>
      </c>
      <c r="Q12" s="19"/>
      <c r="R12" s="19" t="n">
        <v>183.5</v>
      </c>
      <c r="S12" s="19"/>
      <c r="T12" s="19" t="n">
        <v>185.8</v>
      </c>
      <c r="U12" s="19"/>
      <c r="V12" s="23" t="n">
        <f aca="false">T12+R12+P12+N12</f>
        <v>720.9</v>
      </c>
      <c r="W12" s="6"/>
      <c r="X12" s="19" t="n">
        <v>161.6</v>
      </c>
      <c r="Y12" s="19"/>
      <c r="Z12" s="19" t="n">
        <v>154.2</v>
      </c>
      <c r="AA12" s="19"/>
      <c r="AB12" s="19" t="n">
        <v>155.5</v>
      </c>
      <c r="AC12" s="19"/>
      <c r="AD12" s="19" t="n">
        <v>158.8</v>
      </c>
      <c r="AE12" s="19"/>
      <c r="AF12" s="19" t="n">
        <f aca="false">+X12+Z12+AB12+AD12</f>
        <v>630.1</v>
      </c>
    </row>
    <row r="13" customFormat="false" ht="12.75" hidden="false" customHeight="false" outlineLevel="0" collapsed="false">
      <c r="A13" s="0" t="s">
        <v>12</v>
      </c>
      <c r="D13" s="19" t="n">
        <v>32.4</v>
      </c>
      <c r="E13" s="19"/>
      <c r="F13" s="19" t="n">
        <v>37.3</v>
      </c>
      <c r="G13" s="19"/>
      <c r="H13" s="19" t="n">
        <v>38.6</v>
      </c>
      <c r="I13" s="19"/>
      <c r="J13" s="19" t="n">
        <v>46.6</v>
      </c>
      <c r="K13" s="19"/>
      <c r="L13" s="22" t="n">
        <f aca="false">J13+H13+F13+D13</f>
        <v>154.9</v>
      </c>
      <c r="N13" s="19" t="n">
        <v>45.4</v>
      </c>
      <c r="O13" s="19"/>
      <c r="P13" s="19" t="n">
        <v>53</v>
      </c>
      <c r="Q13" s="19"/>
      <c r="R13" s="19" t="n">
        <v>49.8</v>
      </c>
      <c r="S13" s="19"/>
      <c r="T13" s="19" t="n">
        <v>46.3</v>
      </c>
      <c r="U13" s="19"/>
      <c r="V13" s="23" t="n">
        <f aca="false">T13+R13+P13+N13</f>
        <v>194.5</v>
      </c>
      <c r="W13" s="6"/>
      <c r="X13" s="19" t="n">
        <v>48</v>
      </c>
      <c r="Y13" s="19"/>
      <c r="Z13" s="19" t="n">
        <v>52.1</v>
      </c>
      <c r="AA13" s="19"/>
      <c r="AB13" s="19" t="n">
        <v>46.3</v>
      </c>
      <c r="AC13" s="19"/>
      <c r="AD13" s="19" t="n">
        <v>45.5</v>
      </c>
      <c r="AE13" s="19"/>
      <c r="AF13" s="19" t="n">
        <f aca="false">+X13+Z13+AB13+AD13</f>
        <v>191.9</v>
      </c>
    </row>
    <row r="14" customFormat="false" ht="12.75" hidden="false" customHeight="false" outlineLevel="0" collapsed="false">
      <c r="A14" s="0" t="s">
        <v>13</v>
      </c>
      <c r="D14" s="19" t="n">
        <v>0</v>
      </c>
      <c r="E14" s="19"/>
      <c r="F14" s="19" t="n">
        <v>0.3</v>
      </c>
      <c r="G14" s="19"/>
      <c r="H14" s="19" t="n">
        <v>-2.5</v>
      </c>
      <c r="I14" s="19"/>
      <c r="J14" s="19" t="n">
        <v>-0.1</v>
      </c>
      <c r="K14" s="19"/>
      <c r="L14" s="22" t="n">
        <f aca="false">J14+H14+F14+D14</f>
        <v>-2.3</v>
      </c>
      <c r="N14" s="19" t="n">
        <v>0.1</v>
      </c>
      <c r="O14" s="19"/>
      <c r="P14" s="19" t="n">
        <v>0.1</v>
      </c>
      <c r="Q14" s="19"/>
      <c r="R14" s="19" t="n">
        <v>0.1</v>
      </c>
      <c r="S14" s="19"/>
      <c r="T14" s="19" t="n">
        <v>-0.1</v>
      </c>
      <c r="U14" s="19"/>
      <c r="V14" s="23" t="n">
        <f aca="false">T14+R14+P14+N14</f>
        <v>0.2</v>
      </c>
      <c r="W14" s="6"/>
      <c r="X14" s="19" t="n">
        <v>0</v>
      </c>
      <c r="Y14" s="19"/>
      <c r="Z14" s="19" t="n">
        <v>2.8</v>
      </c>
      <c r="AA14" s="19"/>
      <c r="AB14" s="19" t="n">
        <v>1</v>
      </c>
      <c r="AC14" s="19"/>
      <c r="AD14" s="19" t="n">
        <v>9.4</v>
      </c>
      <c r="AE14" s="19"/>
      <c r="AF14" s="19" t="n">
        <f aca="false">+X14+Z14+AB14+AD14</f>
        <v>13.2</v>
      </c>
    </row>
    <row r="15" customFormat="false" ht="12.75" hidden="false" customHeight="false" outlineLevel="0" collapsed="false">
      <c r="A15" s="0" t="s">
        <v>14</v>
      </c>
      <c r="D15" s="18" t="n">
        <v>4.2</v>
      </c>
      <c r="E15" s="19"/>
      <c r="F15" s="18" t="n">
        <v>4.4</v>
      </c>
      <c r="G15" s="19"/>
      <c r="H15" s="18" t="n">
        <v>4.5</v>
      </c>
      <c r="I15" s="19"/>
      <c r="J15" s="18" t="n">
        <v>4.8</v>
      </c>
      <c r="K15" s="19"/>
      <c r="L15" s="20" t="n">
        <f aca="false">J15+H15+F15+D15</f>
        <v>17.9</v>
      </c>
      <c r="N15" s="18" t="n">
        <v>4.9</v>
      </c>
      <c r="O15" s="19"/>
      <c r="P15" s="18" t="n">
        <v>5</v>
      </c>
      <c r="Q15" s="19"/>
      <c r="R15" s="18" t="n">
        <v>5</v>
      </c>
      <c r="S15" s="19"/>
      <c r="T15" s="18" t="n">
        <v>4.2</v>
      </c>
      <c r="U15" s="19"/>
      <c r="V15" s="21" t="n">
        <f aca="false">T15+R15+P15+N15</f>
        <v>19.1</v>
      </c>
      <c r="W15" s="6"/>
      <c r="X15" s="18" t="n">
        <v>4.1</v>
      </c>
      <c r="Y15" s="19"/>
      <c r="Z15" s="18" t="n">
        <v>4.6</v>
      </c>
      <c r="AA15" s="19"/>
      <c r="AB15" s="18" t="n">
        <v>4.6</v>
      </c>
      <c r="AC15" s="19"/>
      <c r="AD15" s="18" t="n">
        <v>4.7</v>
      </c>
      <c r="AE15" s="19"/>
      <c r="AF15" s="18" t="n">
        <f aca="false">+X15+Z15+AB15+AD15</f>
        <v>18</v>
      </c>
    </row>
    <row r="16" customFormat="false" ht="6.95" hidden="false" customHeight="true" outlineLevel="0" collapsed="false">
      <c r="D16" s="19"/>
      <c r="E16" s="19"/>
      <c r="F16" s="19"/>
      <c r="G16" s="19"/>
      <c r="H16" s="19"/>
      <c r="I16" s="19"/>
      <c r="J16" s="19"/>
      <c r="K16" s="19"/>
      <c r="L16" s="22"/>
      <c r="N16" s="19"/>
      <c r="O16" s="19"/>
      <c r="P16" s="19"/>
      <c r="Q16" s="19"/>
      <c r="R16" s="19"/>
      <c r="S16" s="19"/>
      <c r="T16" s="19"/>
      <c r="U16" s="19"/>
      <c r="V16" s="23"/>
      <c r="W16" s="6"/>
      <c r="X16" s="19"/>
      <c r="Y16" s="19"/>
      <c r="Z16" s="19"/>
      <c r="AA16" s="19"/>
      <c r="AB16" s="19"/>
      <c r="AC16" s="19"/>
      <c r="AD16" s="19"/>
      <c r="AE16" s="19"/>
      <c r="AF16" s="19"/>
    </row>
    <row r="17" customFormat="false" ht="12.75" hidden="false" customHeight="false" outlineLevel="0" collapsed="false">
      <c r="B17" s="0" t="s">
        <v>15</v>
      </c>
      <c r="D17" s="19" t="n">
        <f aca="false">D10-SUM(D12:D15)</f>
        <v>45.5999999999999</v>
      </c>
      <c r="E17" s="19"/>
      <c r="F17" s="19" t="n">
        <f aca="false">F10-SUM(F12:F15)</f>
        <v>110.6</v>
      </c>
      <c r="G17" s="19"/>
      <c r="H17" s="19" t="n">
        <f aca="false">H10-SUM(H12:H15)</f>
        <v>110.4</v>
      </c>
      <c r="I17" s="19"/>
      <c r="J17" s="19" t="n">
        <f aca="false">J10-SUM(J12:J15)</f>
        <v>128.2</v>
      </c>
      <c r="K17" s="19"/>
      <c r="L17" s="19" t="n">
        <f aca="false">L10-SUM(L12:L15)</f>
        <v>394.8</v>
      </c>
      <c r="N17" s="19" t="n">
        <f aca="false">N10-SUM(N12:N15)</f>
        <v>94.1999999999998</v>
      </c>
      <c r="O17" s="19"/>
      <c r="P17" s="19" t="n">
        <f aca="false">P10-SUM(P12:P15)</f>
        <v>189.1</v>
      </c>
      <c r="Q17" s="19"/>
      <c r="R17" s="19" t="n">
        <f aca="false">R10-SUM(R12:R15)</f>
        <v>141.7</v>
      </c>
      <c r="S17" s="19"/>
      <c r="T17" s="19" t="n">
        <f aca="false">T10-SUM(T12:T15)</f>
        <v>140</v>
      </c>
      <c r="U17" s="19"/>
      <c r="V17" s="19" t="n">
        <f aca="false">V10-SUM(V12:V15)</f>
        <v>564.999999999999</v>
      </c>
      <c r="W17" s="6"/>
      <c r="X17" s="19" t="n">
        <f aca="false">X10-SUM(X12:X15)</f>
        <v>58.6</v>
      </c>
      <c r="Y17" s="19"/>
      <c r="Z17" s="19" t="n">
        <f aca="false">Z10-SUM(Z12:Z15)</f>
        <v>77.8</v>
      </c>
      <c r="AA17" s="19"/>
      <c r="AB17" s="19" t="n">
        <f aca="false">AB10-SUM(AB12:AB15)</f>
        <v>34.0000000000001</v>
      </c>
      <c r="AC17" s="19"/>
      <c r="AD17" s="19" t="n">
        <f aca="false">AD10-SUM(AD12:AD15)</f>
        <v>48.9</v>
      </c>
      <c r="AE17" s="19"/>
      <c r="AF17" s="19" t="n">
        <f aca="false">AF10-SUM(AF12:AF15)</f>
        <v>219.3</v>
      </c>
    </row>
    <row r="18" customFormat="false" ht="6.95" hidden="false" customHeight="true" outlineLevel="0" collapsed="false">
      <c r="D18" s="19"/>
      <c r="E18" s="19"/>
      <c r="F18" s="19"/>
      <c r="G18" s="19"/>
      <c r="H18" s="19"/>
      <c r="I18" s="19"/>
      <c r="J18" s="19"/>
      <c r="K18" s="19"/>
      <c r="L18" s="22"/>
      <c r="N18" s="19"/>
      <c r="O18" s="19"/>
      <c r="P18" s="19"/>
      <c r="Q18" s="19"/>
      <c r="R18" s="19"/>
      <c r="S18" s="19"/>
      <c r="T18" s="19"/>
      <c r="U18" s="19"/>
      <c r="V18" s="23"/>
      <c r="W18" s="6"/>
      <c r="X18" s="19"/>
      <c r="Y18" s="19"/>
      <c r="Z18" s="19"/>
      <c r="AA18" s="19"/>
      <c r="AB18" s="19"/>
      <c r="AC18" s="19"/>
      <c r="AD18" s="19"/>
      <c r="AE18" s="19"/>
      <c r="AF18" s="19"/>
    </row>
    <row r="19" customFormat="false" ht="12.75" hidden="false" customHeight="false" outlineLevel="0" collapsed="false">
      <c r="A19" s="0" t="s">
        <v>16</v>
      </c>
      <c r="D19" s="19" t="n">
        <v>10</v>
      </c>
      <c r="E19" s="19"/>
      <c r="F19" s="19" t="n">
        <v>10.8</v>
      </c>
      <c r="G19" s="19"/>
      <c r="H19" s="19" t="n">
        <v>6.7</v>
      </c>
      <c r="I19" s="19"/>
      <c r="J19" s="19" t="n">
        <v>10</v>
      </c>
      <c r="K19" s="19"/>
      <c r="L19" s="22" t="n">
        <f aca="false">J19+H19+F19+D19</f>
        <v>37.5</v>
      </c>
      <c r="N19" s="19" t="n">
        <v>8.6</v>
      </c>
      <c r="O19" s="19"/>
      <c r="P19" s="19" t="n">
        <v>9</v>
      </c>
      <c r="Q19" s="19"/>
      <c r="R19" s="19" t="n">
        <v>5.7</v>
      </c>
      <c r="S19" s="19"/>
      <c r="T19" s="19" t="n">
        <v>9.9</v>
      </c>
      <c r="U19" s="19"/>
      <c r="V19" s="23" t="n">
        <f aca="false">T19+R19+P19+N19</f>
        <v>33.2</v>
      </c>
      <c r="W19" s="6"/>
      <c r="X19" s="19" t="n">
        <v>11.7</v>
      </c>
      <c r="Y19" s="19"/>
      <c r="Z19" s="19" t="n">
        <v>11.7</v>
      </c>
      <c r="AA19" s="19"/>
      <c r="AB19" s="19" t="n">
        <v>10.5</v>
      </c>
      <c r="AC19" s="19"/>
      <c r="AD19" s="19" t="n">
        <v>9.4</v>
      </c>
      <c r="AE19" s="19"/>
      <c r="AF19" s="19" t="n">
        <f aca="false">+X19+Z19+AB19+AD19</f>
        <v>43.3</v>
      </c>
    </row>
    <row r="20" customFormat="false" ht="12.75" hidden="false" customHeight="false" outlineLevel="0" collapsed="false">
      <c r="A20" s="0" t="s">
        <v>17</v>
      </c>
      <c r="D20" s="18" t="n">
        <v>8.6</v>
      </c>
      <c r="E20" s="19"/>
      <c r="F20" s="18" t="n">
        <v>9.5</v>
      </c>
      <c r="G20" s="19"/>
      <c r="H20" s="18" t="n">
        <v>10.5</v>
      </c>
      <c r="I20" s="19"/>
      <c r="J20" s="18" t="n">
        <v>14.8</v>
      </c>
      <c r="K20" s="19"/>
      <c r="L20" s="20" t="n">
        <f aca="false">J20+H20+F20+D20</f>
        <v>43.4</v>
      </c>
      <c r="N20" s="18" t="n">
        <v>6</v>
      </c>
      <c r="O20" s="19"/>
      <c r="P20" s="18" t="n">
        <v>9.6</v>
      </c>
      <c r="Q20" s="19"/>
      <c r="R20" s="18" t="n">
        <v>2.9</v>
      </c>
      <c r="S20" s="19"/>
      <c r="T20" s="18" t="n">
        <v>1.6</v>
      </c>
      <c r="U20" s="19"/>
      <c r="V20" s="21" t="n">
        <f aca="false">T20+R20+P20+N20</f>
        <v>20.1</v>
      </c>
      <c r="W20" s="6"/>
      <c r="X20" s="18" t="n">
        <v>6.5</v>
      </c>
      <c r="Y20" s="19"/>
      <c r="Z20" s="18" t="n">
        <v>8.3</v>
      </c>
      <c r="AA20" s="19"/>
      <c r="AB20" s="18" t="n">
        <v>5.7</v>
      </c>
      <c r="AC20" s="19"/>
      <c r="AD20" s="18" t="n">
        <v>1.7</v>
      </c>
      <c r="AE20" s="19"/>
      <c r="AF20" s="18" t="n">
        <f aca="false">+X20+Z20+AB20+AD20</f>
        <v>22.2</v>
      </c>
    </row>
    <row r="21" customFormat="false" ht="6.95" hidden="false" customHeight="true" outlineLevel="0" collapsed="false">
      <c r="D21" s="19"/>
      <c r="E21" s="19"/>
      <c r="F21" s="19"/>
      <c r="G21" s="19"/>
      <c r="H21" s="19"/>
      <c r="I21" s="19"/>
      <c r="J21" s="19"/>
      <c r="K21" s="19"/>
      <c r="L21" s="22"/>
      <c r="N21" s="19"/>
      <c r="O21" s="19"/>
      <c r="P21" s="19"/>
      <c r="Q21" s="19"/>
      <c r="R21" s="19"/>
      <c r="S21" s="19"/>
      <c r="T21" s="19"/>
      <c r="U21" s="19"/>
      <c r="V21" s="23"/>
      <c r="W21" s="6"/>
      <c r="X21" s="19"/>
      <c r="Y21" s="19"/>
      <c r="Z21" s="19"/>
      <c r="AA21" s="19"/>
      <c r="AB21" s="19"/>
      <c r="AC21" s="19"/>
      <c r="AD21" s="19"/>
      <c r="AE21" s="19"/>
      <c r="AF21" s="19"/>
    </row>
    <row r="22" customFormat="false" ht="12.75" hidden="false" customHeight="false" outlineLevel="0" collapsed="false">
      <c r="A22" s="0" t="s">
        <v>18</v>
      </c>
      <c r="D22" s="19" t="n">
        <f aca="false">+D17-SUM(D19:D20)</f>
        <v>26.9999999999999</v>
      </c>
      <c r="E22" s="19"/>
      <c r="F22" s="19" t="n">
        <f aca="false">+F17-SUM(F19:F20)</f>
        <v>90.3</v>
      </c>
      <c r="G22" s="19"/>
      <c r="H22" s="19" t="n">
        <f aca="false">+H17-SUM(H19:H20)</f>
        <v>93.1999999999999</v>
      </c>
      <c r="I22" s="19"/>
      <c r="J22" s="19" t="n">
        <f aca="false">+J17-SUM(J19:J20)</f>
        <v>103.4</v>
      </c>
      <c r="K22" s="19"/>
      <c r="L22" s="19" t="n">
        <f aca="false">+L17-SUM(L19:L20)</f>
        <v>313.9</v>
      </c>
      <c r="N22" s="19" t="n">
        <f aca="false">+N17-SUM(N19:N20)</f>
        <v>79.5999999999998</v>
      </c>
      <c r="O22" s="19"/>
      <c r="P22" s="19" t="n">
        <f aca="false">+P17-SUM(P19:P20)</f>
        <v>170.5</v>
      </c>
      <c r="Q22" s="19"/>
      <c r="R22" s="19" t="n">
        <f aca="false">+R17-SUM(R19:R20)</f>
        <v>133.1</v>
      </c>
      <c r="S22" s="19"/>
      <c r="T22" s="19" t="n">
        <f aca="false">+T17-SUM(T19:T20)</f>
        <v>128.5</v>
      </c>
      <c r="U22" s="19"/>
      <c r="V22" s="19" t="n">
        <f aca="false">+V17-SUM(V19:V20)</f>
        <v>511.699999999999</v>
      </c>
      <c r="W22" s="6"/>
      <c r="X22" s="19" t="n">
        <f aca="false">+X17-SUM(X19:X20)</f>
        <v>40.4</v>
      </c>
      <c r="Y22" s="19"/>
      <c r="Z22" s="19" t="n">
        <f aca="false">+Z17-SUM(Z19:Z20)</f>
        <v>57.8</v>
      </c>
      <c r="AA22" s="19"/>
      <c r="AB22" s="19" t="n">
        <f aca="false">+AB17-SUM(AB19:AB20)</f>
        <v>17.8000000000001</v>
      </c>
      <c r="AC22" s="19"/>
      <c r="AD22" s="19" t="n">
        <f aca="false">+AD17-SUM(AD19:AD20)</f>
        <v>37.8</v>
      </c>
      <c r="AE22" s="19"/>
      <c r="AF22" s="19" t="n">
        <f aca="false">+AF17-SUM(AF19:AF20)</f>
        <v>153.8</v>
      </c>
    </row>
    <row r="23" customFormat="false" ht="6.95" hidden="false" customHeight="true" outlineLevel="0" collapsed="false">
      <c r="D23" s="19"/>
      <c r="E23" s="19"/>
      <c r="F23" s="19"/>
      <c r="G23" s="19"/>
      <c r="H23" s="19"/>
      <c r="I23" s="19"/>
      <c r="J23" s="19"/>
      <c r="K23" s="19"/>
      <c r="L23" s="22"/>
      <c r="N23" s="19"/>
      <c r="O23" s="19"/>
      <c r="P23" s="19"/>
      <c r="Q23" s="19"/>
      <c r="R23" s="19"/>
      <c r="S23" s="19"/>
      <c r="T23" s="19"/>
      <c r="U23" s="19"/>
      <c r="V23" s="23"/>
      <c r="W23" s="6"/>
      <c r="X23" s="19"/>
      <c r="Y23" s="19"/>
      <c r="Z23" s="19"/>
      <c r="AA23" s="19"/>
      <c r="AB23" s="19"/>
      <c r="AC23" s="19"/>
      <c r="AD23" s="19"/>
      <c r="AE23" s="19"/>
      <c r="AF23" s="19"/>
    </row>
    <row r="24" customFormat="false" ht="12.75" hidden="false" customHeight="false" outlineLevel="0" collapsed="false">
      <c r="A24" s="0" t="s">
        <v>19</v>
      </c>
      <c r="D24" s="18" t="n">
        <v>12.8</v>
      </c>
      <c r="E24" s="19"/>
      <c r="F24" s="18" t="n">
        <v>36.1</v>
      </c>
      <c r="G24" s="19"/>
      <c r="H24" s="18" t="n">
        <v>26.7</v>
      </c>
      <c r="I24" s="19"/>
      <c r="J24" s="18" t="n">
        <v>35.8</v>
      </c>
      <c r="K24" s="19"/>
      <c r="L24" s="20" t="n">
        <f aca="false">J24+H24+F24+D24</f>
        <v>111.4</v>
      </c>
      <c r="N24" s="18" t="n">
        <v>29.8</v>
      </c>
      <c r="O24" s="19"/>
      <c r="P24" s="18" t="n">
        <v>55.5</v>
      </c>
      <c r="Q24" s="19"/>
      <c r="R24" s="18" t="n">
        <v>42.7</v>
      </c>
      <c r="S24" s="19"/>
      <c r="T24" s="18" t="n">
        <v>36.6</v>
      </c>
      <c r="U24" s="19"/>
      <c r="V24" s="21" t="n">
        <f aca="false">T24+R24+P24+N24</f>
        <v>164.6</v>
      </c>
      <c r="W24" s="6"/>
      <c r="X24" s="18" t="n">
        <v>14.4</v>
      </c>
      <c r="Y24" s="19"/>
      <c r="Z24" s="18" t="n">
        <v>14.4</v>
      </c>
      <c r="AA24" s="19"/>
      <c r="AB24" s="18" t="n">
        <v>14.8</v>
      </c>
      <c r="AC24" s="19"/>
      <c r="AD24" s="18" t="n">
        <v>12.9</v>
      </c>
      <c r="AE24" s="19"/>
      <c r="AF24" s="18" t="n">
        <f aca="false">+X24+Z24+AB24+AD24</f>
        <v>56.5</v>
      </c>
    </row>
    <row r="25" customFormat="false" ht="6.95" hidden="false" customHeight="true" outlineLevel="0" collapsed="false">
      <c r="D25" s="19"/>
      <c r="E25" s="19"/>
      <c r="F25" s="19"/>
      <c r="G25" s="19"/>
      <c r="H25" s="19"/>
      <c r="I25" s="19"/>
      <c r="J25" s="19"/>
      <c r="K25" s="19"/>
      <c r="L25" s="22"/>
      <c r="N25" s="19"/>
      <c r="O25" s="19"/>
      <c r="P25" s="19"/>
      <c r="Q25" s="19"/>
      <c r="R25" s="19"/>
      <c r="S25" s="19"/>
      <c r="T25" s="19"/>
      <c r="U25" s="19"/>
      <c r="V25" s="23"/>
      <c r="W25" s="6"/>
      <c r="X25" s="19"/>
      <c r="Y25" s="19"/>
      <c r="Z25" s="19"/>
      <c r="AA25" s="19"/>
      <c r="AB25" s="19"/>
      <c r="AC25" s="19"/>
      <c r="AD25" s="19"/>
      <c r="AE25" s="19"/>
      <c r="AF25" s="19"/>
    </row>
    <row r="26" customFormat="false" ht="12.75" hidden="false" customHeight="false" outlineLevel="0" collapsed="false">
      <c r="A26" s="0" t="s">
        <v>20</v>
      </c>
      <c r="D26" s="19" t="n">
        <f aca="false">+D22-D24</f>
        <v>14.1999999999999</v>
      </c>
      <c r="E26" s="19"/>
      <c r="F26" s="19" t="n">
        <f aca="false">+F22-F24</f>
        <v>54.2</v>
      </c>
      <c r="G26" s="19"/>
      <c r="H26" s="19" t="n">
        <f aca="false">+H22-H24</f>
        <v>66.4999999999999</v>
      </c>
      <c r="I26" s="19"/>
      <c r="J26" s="19" t="n">
        <f aca="false">+J22-J24</f>
        <v>67.6</v>
      </c>
      <c r="K26" s="19"/>
      <c r="L26" s="19" t="n">
        <f aca="false">+L22-L24</f>
        <v>202.5</v>
      </c>
      <c r="N26" s="19" t="n">
        <f aca="false">+N22-N24</f>
        <v>49.7999999999998</v>
      </c>
      <c r="O26" s="19"/>
      <c r="P26" s="19" t="n">
        <f aca="false">+P22-P24</f>
        <v>115</v>
      </c>
      <c r="Q26" s="19"/>
      <c r="R26" s="19" t="n">
        <f aca="false">+R22-R24</f>
        <v>90.4000000000001</v>
      </c>
      <c r="S26" s="19"/>
      <c r="T26" s="19" t="n">
        <f aca="false">+T22-T24</f>
        <v>91.8999999999998</v>
      </c>
      <c r="U26" s="19"/>
      <c r="V26" s="19" t="n">
        <f aca="false">+V22-V24</f>
        <v>347.099999999999</v>
      </c>
      <c r="W26" s="6"/>
      <c r="X26" s="19" t="n">
        <f aca="false">+X22-X24</f>
        <v>26</v>
      </c>
      <c r="Y26" s="19"/>
      <c r="Z26" s="19" t="n">
        <f aca="false">+Z22-Z24</f>
        <v>43.4</v>
      </c>
      <c r="AA26" s="19"/>
      <c r="AB26" s="19" t="n">
        <f aca="false">+AB22-AB24</f>
        <v>3.00000000000009</v>
      </c>
      <c r="AC26" s="19"/>
      <c r="AD26" s="19" t="n">
        <f aca="false">+AD22-AD24</f>
        <v>24.9</v>
      </c>
      <c r="AE26" s="19"/>
      <c r="AF26" s="19" t="n">
        <f aca="false">+AF22-AF24</f>
        <v>97.3000000000001</v>
      </c>
    </row>
    <row r="27" customFormat="false" ht="6.95" hidden="false" customHeight="true" outlineLevel="0" collapsed="false">
      <c r="D27" s="19"/>
      <c r="E27" s="19"/>
      <c r="F27" s="19"/>
      <c r="G27" s="19"/>
      <c r="H27" s="19"/>
      <c r="I27" s="19"/>
      <c r="J27" s="19"/>
      <c r="K27" s="19"/>
      <c r="L27" s="22"/>
      <c r="N27" s="19"/>
      <c r="O27" s="19"/>
      <c r="P27" s="19"/>
      <c r="Q27" s="19"/>
      <c r="R27" s="19"/>
      <c r="S27" s="19"/>
      <c r="T27" s="19"/>
      <c r="U27" s="19"/>
      <c r="V27" s="23"/>
      <c r="W27" s="6"/>
      <c r="X27" s="19"/>
      <c r="Y27" s="19"/>
      <c r="Z27" s="19"/>
      <c r="AA27" s="19"/>
      <c r="AB27" s="19"/>
      <c r="AC27" s="19"/>
      <c r="AD27" s="19"/>
      <c r="AE27" s="19"/>
      <c r="AF27" s="19"/>
    </row>
    <row r="28" customFormat="false" ht="12.75" hidden="false" customHeight="false" outlineLevel="0" collapsed="false">
      <c r="A28" s="0" t="s">
        <v>21</v>
      </c>
      <c r="D28" s="18" t="n">
        <v>7</v>
      </c>
      <c r="E28" s="19"/>
      <c r="F28" s="18" t="n">
        <v>6.3</v>
      </c>
      <c r="G28" s="19"/>
      <c r="H28" s="18" t="n">
        <v>7.1</v>
      </c>
      <c r="I28" s="19"/>
      <c r="J28" s="18" t="n">
        <v>10</v>
      </c>
      <c r="K28" s="19"/>
      <c r="L28" s="20" t="n">
        <f aca="false">J28+H28+F28+D28</f>
        <v>30.4</v>
      </c>
      <c r="N28" s="18" t="n">
        <v>9</v>
      </c>
      <c r="O28" s="19"/>
      <c r="P28" s="18" t="n">
        <v>14.6</v>
      </c>
      <c r="Q28" s="19"/>
      <c r="R28" s="18" t="n">
        <v>8.6</v>
      </c>
      <c r="S28" s="19"/>
      <c r="T28" s="18" t="n">
        <v>6.6</v>
      </c>
      <c r="U28" s="19"/>
      <c r="V28" s="21" t="n">
        <f aca="false">T28+R28+P28+N28</f>
        <v>38.8</v>
      </c>
      <c r="W28" s="6"/>
      <c r="X28" s="18" t="n">
        <v>8.3</v>
      </c>
      <c r="Y28" s="19"/>
      <c r="Z28" s="18" t="n">
        <v>13.6</v>
      </c>
      <c r="AA28" s="19"/>
      <c r="AB28" s="18" t="n">
        <v>7</v>
      </c>
      <c r="AC28" s="19"/>
      <c r="AD28" s="18" t="n">
        <v>9.5</v>
      </c>
      <c r="AE28" s="19"/>
      <c r="AF28" s="18" t="n">
        <f aca="false">+X28+Z28+AB28+AD28</f>
        <v>38.4</v>
      </c>
    </row>
    <row r="29" customFormat="false" ht="6.95" hidden="false" customHeight="true" outlineLevel="0" collapsed="false">
      <c r="D29" s="19"/>
      <c r="E29" s="19"/>
      <c r="F29" s="19"/>
      <c r="G29" s="19"/>
      <c r="H29" s="19"/>
      <c r="I29" s="19"/>
      <c r="J29" s="19"/>
      <c r="K29" s="19"/>
      <c r="L29" s="22"/>
      <c r="N29" s="19"/>
      <c r="O29" s="19"/>
      <c r="P29" s="19"/>
      <c r="Q29" s="19"/>
      <c r="R29" s="19"/>
      <c r="S29" s="19"/>
      <c r="T29" s="19"/>
      <c r="U29" s="19"/>
      <c r="V29" s="23"/>
      <c r="W29" s="6"/>
      <c r="X29" s="19"/>
      <c r="Y29" s="19"/>
      <c r="Z29" s="19"/>
      <c r="AA29" s="19"/>
      <c r="AB29" s="19"/>
      <c r="AC29" s="19"/>
      <c r="AD29" s="19"/>
      <c r="AE29" s="19"/>
      <c r="AF29" s="19"/>
    </row>
    <row r="30" customFormat="false" ht="12.75" hidden="false" customHeight="false" outlineLevel="0" collapsed="false">
      <c r="A30" s="0" t="s">
        <v>22</v>
      </c>
      <c r="D30" s="19" t="n">
        <f aca="false">+D26+D28</f>
        <v>21.1999999999999</v>
      </c>
      <c r="E30" s="19"/>
      <c r="F30" s="19" t="n">
        <f aca="false">+F26+F28</f>
        <v>60.5</v>
      </c>
      <c r="G30" s="19"/>
      <c r="H30" s="19" t="n">
        <f aca="false">+H26+H28</f>
        <v>73.5999999999999</v>
      </c>
      <c r="I30" s="19"/>
      <c r="J30" s="19" t="n">
        <f aca="false">+J26+J28</f>
        <v>77.6</v>
      </c>
      <c r="K30" s="19"/>
      <c r="L30" s="19" t="n">
        <f aca="false">+L26+L28</f>
        <v>232.9</v>
      </c>
      <c r="N30" s="19" t="n">
        <f aca="false">+N26+N28</f>
        <v>58.7999999999998</v>
      </c>
      <c r="O30" s="19"/>
      <c r="P30" s="19" t="n">
        <f aca="false">+P26+P28</f>
        <v>129.6</v>
      </c>
      <c r="Q30" s="19"/>
      <c r="R30" s="19" t="n">
        <f aca="false">+R26+R28</f>
        <v>99.0000000000001</v>
      </c>
      <c r="S30" s="19"/>
      <c r="T30" s="19" t="n">
        <f aca="false">+T26+T28</f>
        <v>98.4999999999998</v>
      </c>
      <c r="U30" s="19"/>
      <c r="V30" s="19" t="n">
        <f aca="false">+V26+V28</f>
        <v>385.899999999999</v>
      </c>
      <c r="W30" s="6"/>
      <c r="X30" s="19" t="n">
        <f aca="false">+X26+X28</f>
        <v>34.3</v>
      </c>
      <c r="Y30" s="19"/>
      <c r="Z30" s="19" t="n">
        <f aca="false">+Z26+Z28</f>
        <v>57</v>
      </c>
      <c r="AA30" s="19"/>
      <c r="AB30" s="19" t="n">
        <f aca="false">+AB26+AB28</f>
        <v>10.0000000000001</v>
      </c>
      <c r="AC30" s="19"/>
      <c r="AD30" s="19" t="n">
        <f aca="false">+AD26+AD28</f>
        <v>34.4</v>
      </c>
      <c r="AE30" s="19"/>
      <c r="AF30" s="19" t="n">
        <f aca="false">+AF26+AF28</f>
        <v>135.7</v>
      </c>
    </row>
    <row r="31" customFormat="false" ht="6.75" hidden="false" customHeight="true" outlineLevel="0" collapsed="false">
      <c r="D31" s="17"/>
      <c r="E31" s="17"/>
      <c r="F31" s="17"/>
      <c r="G31" s="17"/>
      <c r="H31" s="17"/>
      <c r="I31" s="17"/>
      <c r="J31" s="17"/>
      <c r="K31" s="17"/>
      <c r="L31" s="17"/>
      <c r="N31" s="17"/>
      <c r="O31" s="17"/>
      <c r="P31" s="17"/>
      <c r="Q31" s="17"/>
      <c r="R31" s="17"/>
      <c r="S31" s="17"/>
      <c r="T31" s="17"/>
      <c r="U31" s="17"/>
      <c r="V31" s="17"/>
      <c r="W31" s="6"/>
      <c r="X31" s="17"/>
      <c r="Y31" s="17"/>
      <c r="Z31" s="17"/>
      <c r="AA31" s="17"/>
      <c r="AB31" s="17"/>
      <c r="AC31" s="17"/>
      <c r="AD31" s="17"/>
      <c r="AE31" s="17"/>
      <c r="AF31" s="17"/>
    </row>
    <row r="32" customFormat="false" ht="12.75" hidden="false" customHeight="false" outlineLevel="0" collapsed="false">
      <c r="A32" s="0" t="s">
        <v>23</v>
      </c>
      <c r="D32" s="18" t="n">
        <v>0</v>
      </c>
      <c r="E32" s="19"/>
      <c r="F32" s="18" t="n">
        <v>0</v>
      </c>
      <c r="G32" s="19"/>
      <c r="H32" s="18" t="n">
        <v>0</v>
      </c>
      <c r="I32" s="19"/>
      <c r="J32" s="18" t="n">
        <v>0</v>
      </c>
      <c r="K32" s="19"/>
      <c r="L32" s="20" t="n">
        <f aca="false">J32+H32+F32+D32</f>
        <v>0</v>
      </c>
      <c r="N32" s="18" t="n">
        <v>0</v>
      </c>
      <c r="O32" s="19"/>
      <c r="P32" s="18" t="n">
        <v>0</v>
      </c>
      <c r="Q32" s="19"/>
      <c r="R32" s="18" t="n">
        <v>0</v>
      </c>
      <c r="S32" s="19"/>
      <c r="T32" s="18" t="n">
        <v>0</v>
      </c>
      <c r="U32" s="19"/>
      <c r="V32" s="21" t="n">
        <f aca="false">N32+P32+R32+T32</f>
        <v>0</v>
      </c>
      <c r="W32" s="6"/>
      <c r="X32" s="20" t="n">
        <v>-0.6</v>
      </c>
      <c r="Y32" s="19"/>
      <c r="Z32" s="20" t="n">
        <v>0.4</v>
      </c>
      <c r="AA32" s="24"/>
      <c r="AB32" s="21" t="n">
        <v>1.1</v>
      </c>
      <c r="AC32" s="25"/>
      <c r="AD32" s="18" t="n">
        <v>-0.9</v>
      </c>
      <c r="AE32" s="19"/>
      <c r="AF32" s="21" t="n">
        <f aca="false">+X32+Z32+AB32+AD32</f>
        <v>0</v>
      </c>
    </row>
    <row r="33" customFormat="false" ht="13.5" hidden="false" customHeight="false" outlineLevel="0" collapsed="false">
      <c r="A33" s="0" t="s">
        <v>24</v>
      </c>
      <c r="D33" s="26" t="n">
        <f aca="false">D30+D32</f>
        <v>21.1999999999999</v>
      </c>
      <c r="E33" s="17"/>
      <c r="F33" s="26" t="n">
        <f aca="false">F30+F32</f>
        <v>60.5</v>
      </c>
      <c r="G33" s="17"/>
      <c r="H33" s="26" t="n">
        <f aca="false">H30+H32</f>
        <v>73.5999999999999</v>
      </c>
      <c r="I33" s="17"/>
      <c r="J33" s="26" t="n">
        <f aca="false">J30+J32</f>
        <v>77.6</v>
      </c>
      <c r="K33" s="17"/>
      <c r="L33" s="26" t="n">
        <f aca="false">L30+L32</f>
        <v>232.9</v>
      </c>
      <c r="N33" s="26" t="n">
        <f aca="false">N30+N32</f>
        <v>58.7999999999998</v>
      </c>
      <c r="O33" s="17"/>
      <c r="P33" s="26" t="n">
        <f aca="false">P30+P32</f>
        <v>129.6</v>
      </c>
      <c r="Q33" s="17"/>
      <c r="R33" s="26" t="n">
        <f aca="false">R30+R32</f>
        <v>99.0000000000001</v>
      </c>
      <c r="S33" s="17"/>
      <c r="T33" s="26" t="n">
        <f aca="false">T30+T32</f>
        <v>98.4999999999998</v>
      </c>
      <c r="U33" s="17"/>
      <c r="V33" s="26" t="n">
        <f aca="false">V30+V32</f>
        <v>385.899999999999</v>
      </c>
      <c r="W33" s="6"/>
      <c r="X33" s="26" t="n">
        <f aca="false">X30+X32</f>
        <v>33.7</v>
      </c>
      <c r="Y33" s="17"/>
      <c r="Z33" s="26" t="n">
        <f aca="false">Z30+Z32</f>
        <v>57.4</v>
      </c>
      <c r="AA33" s="17"/>
      <c r="AB33" s="26" t="n">
        <f aca="false">AB30+AB32</f>
        <v>11.1000000000001</v>
      </c>
      <c r="AC33" s="17"/>
      <c r="AD33" s="26" t="n">
        <f aca="false">AD30+AD32</f>
        <v>33.5</v>
      </c>
      <c r="AE33" s="17"/>
      <c r="AF33" s="26" t="n">
        <f aca="false">AF30+AF32</f>
        <v>135.7</v>
      </c>
    </row>
    <row r="34" customFormat="false" ht="13.5" hidden="false" customHeight="false" outlineLevel="0" collapsed="false">
      <c r="E34" s="27"/>
      <c r="G34" s="27"/>
      <c r="I34" s="27"/>
      <c r="J34" s="19"/>
      <c r="K34" s="27"/>
      <c r="N34" s="6"/>
      <c r="O34" s="28"/>
      <c r="P34" s="6"/>
      <c r="Q34" s="28"/>
      <c r="R34" s="6"/>
      <c r="S34" s="28"/>
      <c r="T34" s="19"/>
      <c r="U34" s="28"/>
      <c r="V34" s="6"/>
      <c r="W34" s="6"/>
      <c r="X34" s="6"/>
      <c r="Y34" s="28"/>
      <c r="Z34" s="6"/>
      <c r="AA34" s="6"/>
      <c r="AB34" s="6"/>
      <c r="AC34" s="6"/>
      <c r="AD34" s="19"/>
      <c r="AE34" s="28"/>
      <c r="AF34" s="6"/>
    </row>
    <row r="35" customFormat="false" ht="15.75" hidden="false" customHeight="false" outlineLevel="0" collapsed="false">
      <c r="A35" s="29" t="s">
        <v>25</v>
      </c>
      <c r="D35" s="30" t="n">
        <f aca="false">D33/D36</f>
        <v>0.223628691983121</v>
      </c>
      <c r="E35" s="31"/>
      <c r="F35" s="32" t="n">
        <f aca="false">F33/F36</f>
        <v>0.630865484880083</v>
      </c>
      <c r="G35" s="31"/>
      <c r="H35" s="32" t="n">
        <f aca="false">H33/H36</f>
        <v>0.763485477178422</v>
      </c>
      <c r="I35" s="31"/>
      <c r="J35" s="33" t="n">
        <f aca="false">J33/J36</f>
        <v>0.782258064516129</v>
      </c>
      <c r="K35" s="31"/>
      <c r="L35" s="34" t="n">
        <f aca="false">L33/L36</f>
        <v>2.41097308488613</v>
      </c>
      <c r="N35" s="30" t="n">
        <f aca="false">N33/N36</f>
        <v>0.592145015105739</v>
      </c>
      <c r="O35" s="33"/>
      <c r="P35" s="35" t="n">
        <f aca="false">P33/P36</f>
        <v>1.30776992936428</v>
      </c>
      <c r="Q35" s="33"/>
      <c r="R35" s="35" t="n">
        <f aca="false">R33/R36</f>
        <v>1.00712105798576</v>
      </c>
      <c r="S35" s="33"/>
      <c r="T35" s="35" t="n">
        <f aca="false">T33/T36</f>
        <v>1.04564755838641</v>
      </c>
      <c r="U35" s="33"/>
      <c r="V35" s="35" t="n">
        <f aca="false">V33/V36</f>
        <v>3.94984646878198</v>
      </c>
      <c r="W35" s="6"/>
      <c r="X35" s="35" t="n">
        <v>0.36</v>
      </c>
      <c r="Y35" s="33"/>
      <c r="Z35" s="35" t="n">
        <f aca="false">Z33/Z36</f>
        <v>0.611940298507463</v>
      </c>
      <c r="AA35" s="35"/>
      <c r="AB35" s="35" t="n">
        <f aca="false">AB33/AB36</f>
        <v>0.117088607594938</v>
      </c>
      <c r="AC35" s="35"/>
      <c r="AD35" s="35" t="n">
        <f aca="false">AD33/AD36</f>
        <v>0.350418410041841</v>
      </c>
      <c r="AE35" s="33"/>
      <c r="AF35" s="35" t="n">
        <f aca="false">AF33/AF36</f>
        <v>1.44208289054198</v>
      </c>
    </row>
    <row r="36" customFormat="false" ht="12.75" hidden="false" customHeight="false" outlineLevel="0" collapsed="false">
      <c r="A36" s="29" t="s">
        <v>26</v>
      </c>
      <c r="D36" s="22" t="n">
        <v>94.8</v>
      </c>
      <c r="E36" s="24"/>
      <c r="F36" s="22" t="n">
        <v>95.9</v>
      </c>
      <c r="G36" s="24"/>
      <c r="H36" s="22" t="n">
        <v>96.4</v>
      </c>
      <c r="I36" s="24"/>
      <c r="J36" s="25" t="n">
        <v>99.2</v>
      </c>
      <c r="K36" s="24"/>
      <c r="L36" s="22" t="n">
        <v>96.6</v>
      </c>
      <c r="N36" s="23" t="n">
        <v>99.3</v>
      </c>
      <c r="O36" s="25"/>
      <c r="P36" s="23" t="n">
        <v>99.1</v>
      </c>
      <c r="Q36" s="25"/>
      <c r="R36" s="23" t="n">
        <v>98.3</v>
      </c>
      <c r="S36" s="25"/>
      <c r="T36" s="25" t="n">
        <v>94.2</v>
      </c>
      <c r="U36" s="25"/>
      <c r="V36" s="23" t="n">
        <v>97.7</v>
      </c>
      <c r="W36" s="6"/>
      <c r="X36" s="23" t="n">
        <v>92.4</v>
      </c>
      <c r="Y36" s="25"/>
      <c r="Z36" s="25" t="n">
        <v>93.8</v>
      </c>
      <c r="AA36" s="25"/>
      <c r="AB36" s="25" t="n">
        <v>94.8</v>
      </c>
      <c r="AC36" s="25"/>
      <c r="AD36" s="25" t="n">
        <v>95.6</v>
      </c>
      <c r="AE36" s="25"/>
      <c r="AF36" s="25" t="n">
        <v>94.1</v>
      </c>
    </row>
    <row r="37" customFormat="false" ht="12.75" hidden="false" customHeight="false" outlineLevel="0" collapsed="false">
      <c r="A37" s="29"/>
      <c r="E37" s="27"/>
      <c r="G37" s="27"/>
      <c r="I37" s="27"/>
      <c r="J37" s="27"/>
      <c r="K37" s="27"/>
      <c r="L37" s="6"/>
      <c r="M37" s="6"/>
      <c r="N37" s="6"/>
      <c r="O37" s="28"/>
      <c r="P37" s="6"/>
      <c r="Q37" s="28"/>
      <c r="R37" s="6"/>
      <c r="S37" s="28"/>
      <c r="T37" s="28"/>
      <c r="U37" s="28"/>
      <c r="V37" s="6"/>
      <c r="W37" s="6"/>
      <c r="X37" s="6"/>
      <c r="Y37" s="28"/>
      <c r="Z37" s="6"/>
      <c r="AA37" s="6"/>
      <c r="AB37" s="6"/>
      <c r="AC37" s="6"/>
      <c r="AD37" s="28"/>
      <c r="AE37" s="28"/>
      <c r="AF37" s="6"/>
    </row>
    <row r="38" customFormat="false" ht="12.75" hidden="false" customHeight="false" outlineLevel="0" collapsed="false">
      <c r="E38" s="27"/>
      <c r="G38" s="27"/>
      <c r="I38" s="27"/>
      <c r="J38" s="27"/>
      <c r="K38" s="27"/>
      <c r="L38" s="6"/>
      <c r="M38" s="6"/>
      <c r="N38" s="6"/>
      <c r="O38" s="28"/>
      <c r="P38" s="6"/>
      <c r="Q38" s="28"/>
      <c r="R38" s="6"/>
      <c r="S38" s="28"/>
      <c r="T38" s="28"/>
      <c r="U38" s="28"/>
      <c r="V38" s="6"/>
      <c r="W38" s="6"/>
      <c r="X38" s="6"/>
      <c r="Y38" s="28"/>
      <c r="Z38" s="6"/>
      <c r="AA38" s="6"/>
      <c r="AB38" s="6"/>
      <c r="AC38" s="6"/>
      <c r="AD38" s="28"/>
      <c r="AE38" s="28"/>
      <c r="AF38" s="6"/>
    </row>
    <row r="39" customFormat="false" ht="12.75" hidden="false" customHeight="false" outlineLevel="0" collapsed="false">
      <c r="A39" s="8" t="s">
        <v>27</v>
      </c>
      <c r="D39" s="19"/>
      <c r="E39" s="19"/>
      <c r="G39" s="27"/>
      <c r="I39" s="27"/>
      <c r="J39" s="27"/>
      <c r="K39" s="27"/>
      <c r="L39" s="6"/>
      <c r="M39" s="19"/>
      <c r="N39" s="19"/>
      <c r="O39" s="19"/>
      <c r="P39" s="6"/>
      <c r="Q39" s="28"/>
      <c r="R39" s="6"/>
      <c r="S39" s="28"/>
      <c r="T39" s="28"/>
      <c r="U39" s="28"/>
      <c r="V39" s="6"/>
      <c r="W39" s="19"/>
      <c r="X39" s="19"/>
      <c r="Y39" s="19"/>
      <c r="Z39" s="19"/>
      <c r="AA39" s="19"/>
      <c r="AB39" s="19"/>
      <c r="AC39" s="19"/>
      <c r="AD39" s="28"/>
      <c r="AE39" s="19"/>
      <c r="AF39" s="19"/>
    </row>
    <row r="40" customFormat="false" ht="12.75" hidden="false" customHeight="false" outlineLevel="0" collapsed="false">
      <c r="D40" s="19"/>
      <c r="E40" s="19"/>
      <c r="G40" s="27"/>
      <c r="I40" s="27"/>
      <c r="J40" s="27"/>
      <c r="K40" s="27"/>
      <c r="L40" s="6"/>
      <c r="M40" s="19"/>
      <c r="N40" s="19"/>
      <c r="O40" s="19"/>
      <c r="P40" s="6"/>
      <c r="Q40" s="28"/>
      <c r="R40" s="6"/>
      <c r="S40" s="28"/>
      <c r="T40" s="28"/>
      <c r="U40" s="28"/>
      <c r="V40" s="6"/>
      <c r="W40" s="19"/>
      <c r="X40" s="19"/>
      <c r="Y40" s="19"/>
      <c r="Z40" s="19"/>
      <c r="AA40" s="19"/>
      <c r="AB40" s="19"/>
      <c r="AC40" s="19"/>
      <c r="AD40" s="28"/>
      <c r="AE40" s="19"/>
      <c r="AF40" s="19"/>
    </row>
    <row r="41" customFormat="false" ht="15.75" hidden="false" customHeight="false" outlineLevel="0" collapsed="false">
      <c r="B41" s="29" t="s">
        <v>28</v>
      </c>
      <c r="D41" s="18" t="n">
        <v>0</v>
      </c>
      <c r="E41" s="19"/>
      <c r="F41" s="18" t="n">
        <v>0.3</v>
      </c>
      <c r="G41" s="27"/>
      <c r="H41" s="18" t="n">
        <v>-2.5</v>
      </c>
      <c r="I41" s="27"/>
      <c r="J41" s="18" t="n">
        <v>-0.1</v>
      </c>
      <c r="K41" s="27"/>
      <c r="L41" s="18" t="n">
        <f aca="false">SUM(D41:J41)</f>
        <v>-2.3</v>
      </c>
      <c r="M41" s="19"/>
      <c r="N41" s="18" t="n">
        <v>0.1</v>
      </c>
      <c r="O41" s="19"/>
      <c r="P41" s="18" t="n">
        <v>0.1</v>
      </c>
      <c r="Q41" s="28"/>
      <c r="R41" s="18" t="n">
        <v>0.1</v>
      </c>
      <c r="S41" s="28"/>
      <c r="T41" s="18" t="n">
        <v>-0.1</v>
      </c>
      <c r="U41" s="28"/>
      <c r="V41" s="18" t="n">
        <f aca="false">SUM(N41:T41)</f>
        <v>0.2</v>
      </c>
      <c r="W41" s="19"/>
      <c r="X41" s="18" t="n">
        <v>0</v>
      </c>
      <c r="Y41" s="19"/>
      <c r="Z41" s="18" t="n">
        <f aca="false">+Z14</f>
        <v>2.8</v>
      </c>
      <c r="AA41" s="19"/>
      <c r="AB41" s="18" t="n">
        <f aca="false">+AB14</f>
        <v>1</v>
      </c>
      <c r="AC41" s="19"/>
      <c r="AD41" s="18" t="n">
        <f aca="false">+AD14</f>
        <v>9.4</v>
      </c>
      <c r="AE41" s="19"/>
      <c r="AF41" s="18" t="n">
        <f aca="false">+X41+Z41+AB41+AD41</f>
        <v>13.2</v>
      </c>
    </row>
    <row r="42" customFormat="false" ht="12.75" hidden="false" customHeight="false" outlineLevel="0" collapsed="false">
      <c r="A42" s="0" t="s">
        <v>29</v>
      </c>
      <c r="D42" s="17" t="n">
        <v>45.6</v>
      </c>
      <c r="E42" s="17"/>
      <c r="F42" s="17" t="n">
        <v>110.9</v>
      </c>
      <c r="G42" s="27"/>
      <c r="H42" s="17" t="n">
        <v>107.9</v>
      </c>
      <c r="I42" s="27"/>
      <c r="J42" s="27" t="n">
        <v>128.1</v>
      </c>
      <c r="K42" s="27"/>
      <c r="L42" s="17" t="n">
        <f aca="false">SUM(D42:J42)</f>
        <v>392.5</v>
      </c>
      <c r="M42" s="19"/>
      <c r="N42" s="17" t="n">
        <f aca="false">N41+N17</f>
        <v>94.2999999999998</v>
      </c>
      <c r="O42" s="17"/>
      <c r="P42" s="17" t="n">
        <f aca="false">+P41+P17</f>
        <v>189.2</v>
      </c>
      <c r="Q42" s="28"/>
      <c r="R42" s="17" t="n">
        <f aca="false">+R41+R17</f>
        <v>141.8</v>
      </c>
      <c r="S42" s="28"/>
      <c r="T42" s="17" t="n">
        <f aca="false">+T41+T17</f>
        <v>139.9</v>
      </c>
      <c r="U42" s="28"/>
      <c r="V42" s="17" t="n">
        <f aca="false">+V41+V17</f>
        <v>565.199999999999</v>
      </c>
      <c r="W42" s="19"/>
      <c r="X42" s="17" t="n">
        <f aca="false">X17+X41</f>
        <v>58.6</v>
      </c>
      <c r="Y42" s="17"/>
      <c r="Z42" s="17" t="n">
        <f aca="false">Z17+Z41</f>
        <v>80.6</v>
      </c>
      <c r="AA42" s="17"/>
      <c r="AB42" s="17" t="n">
        <f aca="false">AB17+AB41</f>
        <v>35.0000000000001</v>
      </c>
      <c r="AC42" s="17"/>
      <c r="AD42" s="17" t="n">
        <f aca="false">AD17+AD41</f>
        <v>58.3</v>
      </c>
      <c r="AE42" s="17"/>
      <c r="AF42" s="17" t="n">
        <f aca="false">AF17+AF41</f>
        <v>232.5</v>
      </c>
    </row>
    <row r="43" customFormat="false" ht="12.75" hidden="false" customHeight="false" outlineLevel="0" collapsed="false">
      <c r="D43" s="19"/>
      <c r="E43" s="19"/>
      <c r="F43" s="19"/>
      <c r="G43" s="27"/>
      <c r="H43" s="19"/>
      <c r="I43" s="27"/>
      <c r="J43" s="27"/>
      <c r="K43" s="27"/>
      <c r="L43" s="19"/>
      <c r="M43" s="19"/>
      <c r="N43" s="19"/>
      <c r="O43" s="19"/>
      <c r="P43" s="19"/>
      <c r="Q43" s="28"/>
      <c r="R43" s="19"/>
      <c r="S43" s="28"/>
      <c r="T43" s="28"/>
      <c r="U43" s="28"/>
      <c r="V43" s="19"/>
      <c r="W43" s="19"/>
      <c r="X43" s="19"/>
      <c r="Y43" s="19"/>
      <c r="Z43" s="19"/>
      <c r="AA43" s="19"/>
      <c r="AB43" s="19"/>
      <c r="AC43" s="19"/>
      <c r="AD43" s="28"/>
      <c r="AE43" s="19"/>
      <c r="AF43" s="19"/>
    </row>
    <row r="44" customFormat="false" ht="15.75" hidden="false" customHeight="false" outlineLevel="0" collapsed="false">
      <c r="B44" s="29" t="s">
        <v>30</v>
      </c>
      <c r="D44" s="18" t="n">
        <v>0</v>
      </c>
      <c r="E44" s="19"/>
      <c r="F44" s="18" t="n">
        <v>0.2</v>
      </c>
      <c r="G44" s="27"/>
      <c r="H44" s="18" t="n">
        <v>-2.7</v>
      </c>
      <c r="I44" s="27"/>
      <c r="J44" s="18" t="n">
        <v>-0.1</v>
      </c>
      <c r="K44" s="27"/>
      <c r="L44" s="18" t="n">
        <f aca="false">SUM(D44:J44)</f>
        <v>-2.6</v>
      </c>
      <c r="M44" s="19"/>
      <c r="N44" s="18" t="n">
        <v>0.1</v>
      </c>
      <c r="O44" s="19"/>
      <c r="P44" s="18" t="n">
        <v>0</v>
      </c>
      <c r="Q44" s="28"/>
      <c r="R44" s="18" t="n">
        <v>0.1</v>
      </c>
      <c r="S44" s="28"/>
      <c r="T44" s="18" t="n">
        <v>0</v>
      </c>
      <c r="U44" s="28"/>
      <c r="V44" s="18" t="n">
        <f aca="false">SUM(N44:T44)</f>
        <v>0.2</v>
      </c>
      <c r="W44" s="19"/>
      <c r="X44" s="18" t="n">
        <v>0</v>
      </c>
      <c r="Y44" s="19"/>
      <c r="Z44" s="18" t="n">
        <v>2.2</v>
      </c>
      <c r="AA44" s="19"/>
      <c r="AB44" s="18" t="n">
        <v>0.9</v>
      </c>
      <c r="AC44" s="19"/>
      <c r="AD44" s="18" t="n">
        <v>6.8</v>
      </c>
      <c r="AE44" s="19"/>
      <c r="AF44" s="18" t="n">
        <v>9.8</v>
      </c>
    </row>
    <row r="45" customFormat="false" ht="12.75" hidden="false" customHeight="false" outlineLevel="0" collapsed="false">
      <c r="A45" s="0" t="s">
        <v>31</v>
      </c>
      <c r="D45" s="17" t="n">
        <v>21.2</v>
      </c>
      <c r="E45" s="17"/>
      <c r="F45" s="17" t="n">
        <v>60.7</v>
      </c>
      <c r="G45" s="27"/>
      <c r="H45" s="17" t="n">
        <v>70.9</v>
      </c>
      <c r="I45" s="27"/>
      <c r="J45" s="19" t="n">
        <v>77.5</v>
      </c>
      <c r="K45" s="27"/>
      <c r="L45" s="17" t="n">
        <f aca="false">SUM(D45:J45)</f>
        <v>230.3</v>
      </c>
      <c r="M45" s="19"/>
      <c r="N45" s="17" t="n">
        <f aca="false">N44+N33</f>
        <v>58.8999999999998</v>
      </c>
      <c r="O45" s="17"/>
      <c r="P45" s="17" t="n">
        <f aca="false">P44+P33</f>
        <v>129.6</v>
      </c>
      <c r="Q45" s="28"/>
      <c r="R45" s="17" t="n">
        <f aca="false">R44+R33</f>
        <v>99.1000000000001</v>
      </c>
      <c r="S45" s="28"/>
      <c r="T45" s="17" t="n">
        <f aca="false">T44+T33</f>
        <v>98.4999999999998</v>
      </c>
      <c r="U45" s="28"/>
      <c r="V45" s="17" t="n">
        <f aca="false">V44+V33</f>
        <v>386.099999999999</v>
      </c>
      <c r="W45" s="19"/>
      <c r="X45" s="17" t="n">
        <f aca="false">X44+X33</f>
        <v>33.7</v>
      </c>
      <c r="Y45" s="17"/>
      <c r="Z45" s="17" t="n">
        <f aca="false">Z44+Z33</f>
        <v>59.6</v>
      </c>
      <c r="AA45" s="17"/>
      <c r="AB45" s="17" t="n">
        <f aca="false">AB44+AB33</f>
        <v>12.0000000000001</v>
      </c>
      <c r="AC45" s="17"/>
      <c r="AD45" s="17" t="n">
        <f aca="false">AD44+AD33</f>
        <v>40.3</v>
      </c>
      <c r="AE45" s="17"/>
      <c r="AF45" s="17" t="n">
        <f aca="false">AF44+AF33</f>
        <v>145.5</v>
      </c>
    </row>
    <row r="46" customFormat="false" ht="12.75" hidden="false" customHeight="false" outlineLevel="0" collapsed="false">
      <c r="D46" s="19"/>
      <c r="E46" s="19"/>
      <c r="F46" s="19"/>
      <c r="G46" s="27"/>
      <c r="H46" s="19"/>
      <c r="I46" s="27"/>
      <c r="J46" s="27"/>
      <c r="K46" s="27"/>
      <c r="L46" s="19"/>
      <c r="M46" s="19"/>
      <c r="N46" s="19"/>
      <c r="O46" s="19"/>
      <c r="P46" s="19"/>
      <c r="Q46" s="28"/>
      <c r="R46" s="19"/>
      <c r="S46" s="28"/>
      <c r="T46" s="28"/>
      <c r="U46" s="28"/>
      <c r="V46" s="19"/>
      <c r="W46" s="19"/>
      <c r="X46" s="19"/>
      <c r="Y46" s="19"/>
      <c r="Z46" s="19"/>
      <c r="AA46" s="19"/>
      <c r="AB46" s="19"/>
      <c r="AC46" s="19"/>
      <c r="AD46" s="28"/>
      <c r="AE46" s="19"/>
      <c r="AF46" s="19"/>
    </row>
    <row r="47" customFormat="false" ht="15.75" hidden="false" customHeight="false" outlineLevel="0" collapsed="false">
      <c r="B47" s="29" t="s">
        <v>28</v>
      </c>
      <c r="D47" s="19" t="n">
        <v>0</v>
      </c>
      <c r="E47" s="19"/>
      <c r="F47" s="19" t="n">
        <v>0</v>
      </c>
      <c r="G47" s="27"/>
      <c r="H47" s="36" t="n">
        <v>-0.03</v>
      </c>
      <c r="I47" s="27"/>
      <c r="J47" s="19" t="n">
        <v>0</v>
      </c>
      <c r="K47" s="27"/>
      <c r="L47" s="36" t="n">
        <f aca="false">SUM(D47:J47)</f>
        <v>-0.03</v>
      </c>
      <c r="M47" s="19"/>
      <c r="N47" s="19" t="n">
        <v>0</v>
      </c>
      <c r="O47" s="19"/>
      <c r="P47" s="19" t="n">
        <v>0</v>
      </c>
      <c r="Q47" s="28"/>
      <c r="R47" s="36" t="n">
        <v>0</v>
      </c>
      <c r="S47" s="28"/>
      <c r="T47" s="19" t="n">
        <v>0</v>
      </c>
      <c r="U47" s="28"/>
      <c r="V47" s="36" t="n">
        <f aca="false">SUM(N47:T47)</f>
        <v>0</v>
      </c>
      <c r="W47" s="19"/>
      <c r="X47" s="19" t="n">
        <v>0</v>
      </c>
      <c r="Y47" s="19"/>
      <c r="Z47" s="36" t="n">
        <v>0.02</v>
      </c>
      <c r="AA47" s="36"/>
      <c r="AB47" s="36" t="n">
        <v>0.01</v>
      </c>
      <c r="AC47" s="36"/>
      <c r="AD47" s="36" t="n">
        <v>0.07</v>
      </c>
      <c r="AE47" s="19"/>
      <c r="AF47" s="36" t="n">
        <v>0.11</v>
      </c>
    </row>
    <row r="48" customFormat="false" ht="12.75" hidden="false" customHeight="false" outlineLevel="0" collapsed="false">
      <c r="D48" s="18"/>
      <c r="E48" s="19"/>
      <c r="F48" s="18"/>
      <c r="G48" s="27"/>
      <c r="H48" s="18"/>
      <c r="I48" s="27"/>
      <c r="J48" s="18"/>
      <c r="K48" s="27"/>
      <c r="L48" s="37"/>
      <c r="M48" s="19"/>
      <c r="N48" s="18"/>
      <c r="O48" s="19"/>
      <c r="P48" s="18"/>
      <c r="Q48" s="28"/>
      <c r="R48" s="18"/>
      <c r="S48" s="28"/>
      <c r="T48" s="18"/>
      <c r="U48" s="28"/>
      <c r="V48" s="37"/>
      <c r="W48" s="19"/>
      <c r="X48" s="18"/>
      <c r="Y48" s="19"/>
      <c r="Z48" s="18"/>
      <c r="AA48" s="19"/>
      <c r="AB48" s="18"/>
      <c r="AC48" s="19"/>
      <c r="AD48" s="18"/>
      <c r="AE48" s="19"/>
      <c r="AF48" s="18"/>
    </row>
    <row r="49" customFormat="false" ht="12.75" hidden="false" customHeight="false" outlineLevel="0" collapsed="false">
      <c r="A49" s="0" t="s">
        <v>32</v>
      </c>
      <c r="D49" s="30" t="n">
        <v>0.22</v>
      </c>
      <c r="E49" s="30"/>
      <c r="F49" s="38" t="n">
        <v>0.63</v>
      </c>
      <c r="G49" s="27"/>
      <c r="H49" s="38" t="n">
        <v>0.73</v>
      </c>
      <c r="I49" s="27"/>
      <c r="J49" s="38" t="n">
        <v>0.78</v>
      </c>
      <c r="K49" s="27"/>
      <c r="L49" s="30" t="n">
        <f aca="false">+L45/L36</f>
        <v>2.38405797101449</v>
      </c>
      <c r="M49" s="19"/>
      <c r="N49" s="38" t="n">
        <f aca="false">N47+N35</f>
        <v>0.592145015105739</v>
      </c>
      <c r="O49" s="30"/>
      <c r="P49" s="38" t="n">
        <f aca="false">P47+P35</f>
        <v>1.30776992936428</v>
      </c>
      <c r="Q49" s="28"/>
      <c r="R49" s="38" t="n">
        <f aca="false">R47+R35</f>
        <v>1.00712105798576</v>
      </c>
      <c r="S49" s="28"/>
      <c r="T49" s="38" t="n">
        <f aca="false">T47+T35</f>
        <v>1.04564755838641</v>
      </c>
      <c r="U49" s="28"/>
      <c r="V49" s="38" t="n">
        <f aca="false">V47+V35</f>
        <v>3.94984646878198</v>
      </c>
      <c r="W49" s="19"/>
      <c r="X49" s="30" t="n">
        <v>0.36</v>
      </c>
      <c r="Y49" s="30"/>
      <c r="Z49" s="30" t="n">
        <v>0.64</v>
      </c>
      <c r="AA49" s="30"/>
      <c r="AB49" s="30" t="n">
        <f aca="false">+AB35+AB47</f>
        <v>0.127088607594938</v>
      </c>
      <c r="AC49" s="30"/>
      <c r="AD49" s="30" t="n">
        <f aca="false">+AD35+AD47</f>
        <v>0.420418410041841</v>
      </c>
      <c r="AE49" s="30"/>
      <c r="AF49" s="30" t="n">
        <f aca="false">+AF35+AF47</f>
        <v>1.55208289054198</v>
      </c>
    </row>
    <row r="50" customFormat="false" ht="12.75" hidden="false" customHeight="false" outlineLevel="0" collapsed="false">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row>
    <row r="52" customFormat="false" ht="12.75" hidden="false" customHeight="false" outlineLevel="0" collapsed="false">
      <c r="B52" s="6"/>
      <c r="C52" s="6"/>
      <c r="D52" s="6"/>
      <c r="E52" s="6"/>
      <c r="F52" s="6"/>
      <c r="G52" s="6"/>
      <c r="H52" s="6"/>
      <c r="I52" s="6"/>
      <c r="J52" s="6"/>
      <c r="K52" s="6"/>
      <c r="L52" s="6"/>
      <c r="M52" s="6"/>
      <c r="N52" s="6"/>
    </row>
    <row r="53" s="6" customFormat="true" ht="15.75" hidden="false" customHeight="true" outlineLevel="0" collapsed="false">
      <c r="A53" s="39" t="n">
        <v>-1</v>
      </c>
      <c r="B53" s="40" t="s">
        <v>33</v>
      </c>
      <c r="C53" s="40"/>
      <c r="D53" s="40"/>
      <c r="E53" s="40"/>
      <c r="F53" s="40"/>
      <c r="G53" s="40"/>
      <c r="H53" s="40"/>
      <c r="I53" s="40"/>
      <c r="J53" s="40"/>
      <c r="K53" s="40"/>
      <c r="L53" s="40"/>
      <c r="M53" s="40"/>
      <c r="N53" s="40"/>
    </row>
    <row r="54" s="6" customFormat="true" ht="14.25" hidden="false" customHeight="true" outlineLevel="0" collapsed="false">
      <c r="B54" s="40"/>
      <c r="C54" s="40"/>
      <c r="D54" s="40"/>
      <c r="E54" s="40"/>
      <c r="F54" s="40"/>
      <c r="G54" s="40"/>
      <c r="H54" s="40"/>
      <c r="I54" s="40"/>
      <c r="J54" s="40"/>
      <c r="K54" s="40"/>
      <c r="L54" s="40"/>
      <c r="M54" s="40"/>
      <c r="N54" s="40"/>
    </row>
    <row r="55" s="6" customFormat="true" ht="14.25" hidden="false" customHeight="true" outlineLevel="0" collapsed="false">
      <c r="B55" s="41"/>
      <c r="C55" s="41"/>
      <c r="D55" s="41"/>
      <c r="E55" s="41"/>
      <c r="F55" s="41"/>
      <c r="G55" s="41"/>
      <c r="H55" s="41"/>
      <c r="I55" s="41"/>
      <c r="J55" s="41"/>
      <c r="K55" s="41"/>
      <c r="L55" s="41"/>
      <c r="M55" s="41"/>
      <c r="N55" s="41"/>
    </row>
    <row r="56" s="6" customFormat="true" ht="14.25" hidden="false" customHeight="true" outlineLevel="0" collapsed="false">
      <c r="B56" s="40" t="s">
        <v>34</v>
      </c>
      <c r="C56" s="40"/>
      <c r="D56" s="40"/>
      <c r="E56" s="40"/>
      <c r="F56" s="40"/>
      <c r="G56" s="40"/>
      <c r="H56" s="40"/>
      <c r="I56" s="40"/>
      <c r="J56" s="40"/>
      <c r="K56" s="40"/>
      <c r="L56" s="40"/>
      <c r="M56" s="40"/>
      <c r="N56" s="40"/>
    </row>
    <row r="57" s="6" customFormat="true" ht="14.25" hidden="false" customHeight="true" outlineLevel="0" collapsed="false">
      <c r="B57" s="40"/>
      <c r="C57" s="40"/>
      <c r="D57" s="40"/>
      <c r="E57" s="40"/>
      <c r="F57" s="40"/>
      <c r="G57" s="40"/>
      <c r="H57" s="40"/>
      <c r="I57" s="40"/>
      <c r="J57" s="40"/>
      <c r="K57" s="40"/>
      <c r="L57" s="40"/>
      <c r="M57" s="40"/>
      <c r="N57" s="40"/>
    </row>
    <row r="58" s="6" customFormat="true" ht="12.75" hidden="false" customHeight="false" outlineLevel="0" collapsed="false">
      <c r="B58" s="41"/>
      <c r="C58" s="41"/>
      <c r="D58" s="41"/>
      <c r="E58" s="41"/>
      <c r="F58" s="41"/>
      <c r="G58" s="41"/>
      <c r="H58" s="41"/>
      <c r="I58" s="41"/>
      <c r="J58" s="41"/>
      <c r="K58" s="41"/>
      <c r="L58" s="41"/>
      <c r="M58" s="41"/>
      <c r="N58" s="41"/>
    </row>
    <row r="59" s="6" customFormat="true" ht="12.75" hidden="false" customHeight="true" outlineLevel="0" collapsed="false">
      <c r="B59" s="40" t="s">
        <v>35</v>
      </c>
      <c r="C59" s="40"/>
      <c r="D59" s="40"/>
      <c r="E59" s="40"/>
      <c r="F59" s="40"/>
      <c r="G59" s="40"/>
      <c r="H59" s="40"/>
      <c r="I59" s="40"/>
      <c r="J59" s="40"/>
      <c r="K59" s="40"/>
      <c r="L59" s="40"/>
      <c r="M59" s="40"/>
      <c r="N59" s="40"/>
    </row>
    <row r="60" s="6" customFormat="true" ht="12.75" hidden="false" customHeight="false" outlineLevel="0" collapsed="false">
      <c r="B60" s="40"/>
      <c r="C60" s="40"/>
      <c r="D60" s="40"/>
      <c r="E60" s="40"/>
      <c r="F60" s="40"/>
      <c r="G60" s="40"/>
      <c r="H60" s="40"/>
      <c r="I60" s="40"/>
      <c r="J60" s="40"/>
      <c r="K60" s="40"/>
      <c r="L60" s="40"/>
      <c r="M60" s="40"/>
      <c r="N60" s="40"/>
    </row>
    <row r="61" s="6" customFormat="true" ht="12.75" hidden="false" customHeight="false" outlineLevel="0" collapsed="false">
      <c r="B61" s="41"/>
      <c r="C61" s="41"/>
      <c r="D61" s="41"/>
      <c r="E61" s="41"/>
      <c r="F61" s="41"/>
      <c r="G61" s="41"/>
      <c r="H61" s="41"/>
      <c r="I61" s="41"/>
      <c r="J61" s="41"/>
      <c r="K61" s="41"/>
      <c r="L61" s="41"/>
      <c r="M61" s="41"/>
      <c r="N61" s="41"/>
    </row>
    <row r="62" s="6" customFormat="true" ht="24.75" hidden="false" customHeight="true" outlineLevel="0" collapsed="false">
      <c r="A62" s="39" t="n">
        <v>-2</v>
      </c>
      <c r="B62" s="40" t="s">
        <v>36</v>
      </c>
      <c r="C62" s="40"/>
      <c r="D62" s="40"/>
      <c r="E62" s="40"/>
      <c r="F62" s="40"/>
      <c r="G62" s="40"/>
      <c r="H62" s="40"/>
      <c r="I62" s="40"/>
      <c r="J62" s="40"/>
      <c r="K62" s="40"/>
      <c r="L62" s="40"/>
      <c r="M62" s="40"/>
      <c r="N62" s="40"/>
    </row>
    <row r="63" s="6" customFormat="true" ht="12.75" hidden="false" customHeight="false" outlineLevel="0" collapsed="false">
      <c r="B63" s="40"/>
      <c r="C63" s="40"/>
      <c r="D63" s="40"/>
      <c r="E63" s="40"/>
      <c r="F63" s="40"/>
      <c r="G63" s="40"/>
      <c r="H63" s="40"/>
      <c r="I63" s="40"/>
      <c r="J63" s="40"/>
      <c r="K63" s="40"/>
      <c r="L63" s="40"/>
      <c r="M63" s="40"/>
      <c r="N63" s="40"/>
    </row>
    <row r="64" s="6" customFormat="true" ht="12.75" hidden="false" customHeight="false" outlineLevel="0" collapsed="false"/>
    <row r="65" s="6" customFormat="true" ht="12.75" hidden="false" customHeight="true" outlineLevel="0" collapsed="false">
      <c r="A65" s="6" t="s">
        <v>37</v>
      </c>
      <c r="B65" s="42" t="s">
        <v>38</v>
      </c>
      <c r="C65" s="42"/>
      <c r="D65" s="42"/>
      <c r="E65" s="42"/>
      <c r="F65" s="42"/>
      <c r="G65" s="42"/>
      <c r="H65" s="42"/>
      <c r="I65" s="42"/>
      <c r="J65" s="42"/>
      <c r="K65" s="42"/>
      <c r="L65" s="42"/>
      <c r="M65" s="42"/>
      <c r="N65" s="42"/>
    </row>
    <row r="66" s="6" customFormat="true" ht="24" hidden="false" customHeight="true" outlineLevel="0" collapsed="false">
      <c r="B66" s="42"/>
      <c r="C66" s="42"/>
      <c r="D66" s="42"/>
      <c r="E66" s="42"/>
      <c r="F66" s="42"/>
      <c r="G66" s="42"/>
      <c r="H66" s="42"/>
      <c r="I66" s="42"/>
      <c r="J66" s="42"/>
      <c r="K66" s="42"/>
      <c r="L66" s="42"/>
      <c r="M66" s="42"/>
      <c r="N66" s="42"/>
    </row>
    <row r="67" s="6" customFormat="true" ht="12.75" hidden="false" customHeight="false" outlineLevel="0" collapsed="false">
      <c r="B67" s="41"/>
      <c r="C67" s="41"/>
      <c r="D67" s="41"/>
      <c r="E67" s="41"/>
      <c r="F67" s="41"/>
      <c r="G67" s="41"/>
      <c r="H67" s="41"/>
      <c r="I67" s="41"/>
      <c r="J67" s="41"/>
      <c r="K67" s="41"/>
      <c r="L67" s="41"/>
      <c r="M67" s="41"/>
      <c r="N67" s="41"/>
    </row>
    <row r="68" s="6" customFormat="true" ht="12.75" hidden="false" customHeight="false" outlineLevel="0" collapsed="false">
      <c r="A68" s="6" t="s">
        <v>39</v>
      </c>
      <c r="B68" s="6" t="s">
        <v>40</v>
      </c>
    </row>
    <row r="69" s="6" customFormat="true" ht="12.75" hidden="false" customHeight="false" outlineLevel="0" collapsed="false"/>
  </sheetData>
  <mergeCells count="8">
    <mergeCell ref="D2:L2"/>
    <mergeCell ref="N2:V2"/>
    <mergeCell ref="X2:AF2"/>
    <mergeCell ref="B53:N54"/>
    <mergeCell ref="B56:N57"/>
    <mergeCell ref="B59:N60"/>
    <mergeCell ref="B62:N63"/>
    <mergeCell ref="B65:N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0" width="12.65"/>
    <col collapsed="false" customWidth="true" hidden="false" outlineLevel="0" max="5" min="5" style="0" width="2.15"/>
    <col collapsed="false" customWidth="true" hidden="false" outlineLevel="0" max="6" min="6" style="0" width="12.49"/>
    <col collapsed="false" customWidth="true" hidden="false" outlineLevel="0" max="7" min="7" style="0" width="2.15"/>
    <col collapsed="false" customWidth="true" hidden="false" outlineLevel="0" max="8" min="8" style="0" width="12.65"/>
    <col collapsed="false" customWidth="true" hidden="false" outlineLevel="0" max="9" min="9" style="0" width="2.15"/>
    <col collapsed="false" customWidth="true" hidden="false" outlineLevel="0" max="10" min="10" style="0" width="12.65"/>
    <col collapsed="false" customWidth="true" hidden="false" outlineLevel="0" max="11" min="11" style="0" width="8.82"/>
    <col collapsed="false" customWidth="true" hidden="false" outlineLevel="0" max="12" min="12" style="0" width="12.82"/>
    <col collapsed="false" customWidth="true" hidden="false" outlineLevel="0" max="13" min="13" style="0" width="1.99"/>
    <col collapsed="false" customWidth="true" hidden="false" outlineLevel="0" max="14" min="14" style="0" width="12.49"/>
    <col collapsed="false" customWidth="true" hidden="false" outlineLevel="0" max="15" min="15" style="0" width="2.15"/>
    <col collapsed="false" customWidth="true" hidden="false" outlineLevel="0" max="16" min="16" style="0" width="12.82"/>
    <col collapsed="false" customWidth="true" hidden="false" outlineLevel="0" max="17" min="17" style="0" width="2.15"/>
    <col collapsed="false" customWidth="true" hidden="false" outlineLevel="0" max="18" min="18" style="0" width="12.49"/>
    <col collapsed="false" customWidth="true" hidden="false" outlineLevel="0" max="20" min="20" style="0" width="13.15"/>
    <col collapsed="false" customWidth="true" hidden="false" outlineLevel="0" max="21" min="21" style="0" width="1.99"/>
    <col collapsed="false" customWidth="true" hidden="false" outlineLevel="0" max="22" min="22" style="0" width="13.15"/>
    <col collapsed="false" customWidth="true" hidden="false" outlineLevel="0" max="23" min="23" style="0" width="1.99"/>
    <col collapsed="false" customWidth="true" hidden="false" outlineLevel="0" max="24" min="24" style="0" width="13.15"/>
    <col collapsed="false" customWidth="true" hidden="false" outlineLevel="0" max="25" min="25" style="0" width="2.15"/>
    <col collapsed="false" customWidth="true" hidden="false" outlineLevel="0" max="26" min="26" style="0" width="13.15"/>
  </cols>
  <sheetData>
    <row r="1" customFormat="false" ht="12.75" hidden="false" customHeight="false" outlineLevel="0" collapsed="false">
      <c r="C1" s="0" t="s">
        <v>41</v>
      </c>
    </row>
    <row r="2" customFormat="false" ht="13.5" hidden="false" customHeight="false" outlineLevel="0" collapsed="false">
      <c r="D2" s="1" t="n">
        <v>2007</v>
      </c>
      <c r="E2" s="1"/>
      <c r="F2" s="1"/>
      <c r="G2" s="1"/>
      <c r="H2" s="1"/>
      <c r="I2" s="1"/>
      <c r="J2" s="1"/>
      <c r="L2" s="1" t="n">
        <v>2008</v>
      </c>
      <c r="M2" s="1"/>
      <c r="N2" s="1"/>
      <c r="O2" s="1"/>
      <c r="P2" s="1"/>
      <c r="Q2" s="1"/>
      <c r="R2" s="1"/>
      <c r="T2" s="1" t="n">
        <v>2009</v>
      </c>
      <c r="U2" s="1"/>
      <c r="V2" s="1"/>
      <c r="W2" s="1"/>
      <c r="X2" s="1"/>
      <c r="Y2" s="1"/>
      <c r="Z2" s="1"/>
    </row>
    <row r="3" customFormat="false" ht="12.75" hidden="false" customHeight="false" outlineLevel="0" collapsed="false">
      <c r="D3" s="3" t="s">
        <v>1</v>
      </c>
      <c r="F3" s="3" t="s">
        <v>2</v>
      </c>
      <c r="G3" s="3"/>
      <c r="H3" s="3" t="s">
        <v>3</v>
      </c>
      <c r="I3" s="3"/>
      <c r="J3" s="3" t="s">
        <v>4</v>
      </c>
      <c r="L3" s="3" t="s">
        <v>1</v>
      </c>
      <c r="N3" s="3" t="s">
        <v>2</v>
      </c>
      <c r="O3" s="3"/>
      <c r="P3" s="3" t="s">
        <v>3</v>
      </c>
      <c r="Q3" s="3"/>
      <c r="R3" s="3" t="s">
        <v>4</v>
      </c>
      <c r="T3" s="3" t="s">
        <v>1</v>
      </c>
      <c r="V3" s="3" t="s">
        <v>2</v>
      </c>
      <c r="X3" s="3" t="s">
        <v>3</v>
      </c>
      <c r="Z3" s="3" t="s">
        <v>4</v>
      </c>
    </row>
    <row r="4" customFormat="false" ht="12.75" hidden="false" customHeight="false" outlineLevel="0" collapsed="false">
      <c r="D4" s="9" t="s">
        <v>6</v>
      </c>
      <c r="F4" s="9" t="s">
        <v>6</v>
      </c>
      <c r="G4" s="9"/>
      <c r="H4" s="9" t="s">
        <v>6</v>
      </c>
      <c r="I4" s="9"/>
      <c r="J4" s="9" t="s">
        <v>6</v>
      </c>
      <c r="L4" s="9" t="s">
        <v>6</v>
      </c>
      <c r="N4" s="9" t="s">
        <v>6</v>
      </c>
      <c r="O4" s="9"/>
      <c r="P4" s="9" t="s">
        <v>6</v>
      </c>
      <c r="Q4" s="9"/>
      <c r="R4" s="9" t="s">
        <v>6</v>
      </c>
      <c r="T4" s="9" t="s">
        <v>6</v>
      </c>
      <c r="V4" s="9" t="s">
        <v>6</v>
      </c>
      <c r="X4" s="9" t="s">
        <v>6</v>
      </c>
      <c r="Z4" s="9" t="s">
        <v>6</v>
      </c>
    </row>
    <row r="5" customFormat="false" ht="12.75" hidden="false" customHeight="false" outlineLevel="0" collapsed="false">
      <c r="A5" s="0" t="s">
        <v>42</v>
      </c>
      <c r="D5" s="19"/>
      <c r="E5" s="27"/>
      <c r="F5" s="19"/>
      <c r="G5" s="19"/>
      <c r="H5" s="19"/>
      <c r="I5" s="19"/>
      <c r="J5" s="19"/>
      <c r="K5" s="27"/>
      <c r="L5" s="19"/>
      <c r="M5" s="27"/>
      <c r="N5" s="19"/>
      <c r="O5" s="19"/>
      <c r="P5" s="19"/>
      <c r="Q5" s="19"/>
      <c r="R5" s="19"/>
      <c r="S5" s="27"/>
      <c r="T5" s="19"/>
      <c r="V5" s="19"/>
      <c r="X5" s="19"/>
      <c r="Z5" s="19"/>
    </row>
    <row r="6" customFormat="false" ht="12.75" hidden="false" customHeight="false" outlineLevel="0" collapsed="false">
      <c r="A6" s="29" t="s">
        <v>43</v>
      </c>
      <c r="D6" s="19"/>
      <c r="E6" s="27"/>
      <c r="F6" s="19"/>
      <c r="G6" s="19"/>
      <c r="H6" s="19"/>
      <c r="I6" s="19"/>
      <c r="J6" s="19"/>
      <c r="K6" s="27"/>
      <c r="L6" s="19"/>
      <c r="M6" s="27"/>
      <c r="N6" s="19"/>
      <c r="O6" s="19"/>
      <c r="P6" s="19"/>
      <c r="Q6" s="19"/>
      <c r="R6" s="19"/>
      <c r="S6" s="27"/>
      <c r="T6" s="19"/>
      <c r="V6" s="19"/>
      <c r="X6" s="19"/>
      <c r="Z6" s="19"/>
    </row>
    <row r="7" customFormat="false" ht="12.75" hidden="false" customHeight="false" outlineLevel="0" collapsed="false">
      <c r="B7" s="0" t="s">
        <v>44</v>
      </c>
      <c r="D7" s="43" t="n">
        <v>157.4</v>
      </c>
      <c r="E7" s="27"/>
      <c r="F7" s="43" t="n">
        <v>229.8</v>
      </c>
      <c r="G7" s="27"/>
      <c r="H7" s="43" t="n">
        <v>166.8</v>
      </c>
      <c r="I7" s="43"/>
      <c r="J7" s="43" t="n">
        <v>582.4</v>
      </c>
      <c r="K7" s="27"/>
      <c r="L7" s="43" t="n">
        <v>250.5</v>
      </c>
      <c r="M7" s="27"/>
      <c r="N7" s="43" t="n">
        <v>558.5</v>
      </c>
      <c r="O7" s="27"/>
      <c r="P7" s="43" t="n">
        <v>449.8</v>
      </c>
      <c r="Q7" s="43"/>
      <c r="R7" s="43" t="n">
        <v>512.2</v>
      </c>
      <c r="S7" s="27"/>
      <c r="T7" s="43" t="n">
        <v>96.3</v>
      </c>
      <c r="V7" s="43" t="n">
        <v>190.2</v>
      </c>
      <c r="X7" s="43" t="n">
        <v>218.4</v>
      </c>
      <c r="Z7" s="43" t="n">
        <v>652.7</v>
      </c>
    </row>
    <row r="8" customFormat="false" ht="12.75" hidden="false" customHeight="false" outlineLevel="0" collapsed="false">
      <c r="B8" s="0" t="s">
        <v>45</v>
      </c>
      <c r="D8" s="44" t="n">
        <v>0</v>
      </c>
      <c r="E8" s="44"/>
      <c r="F8" s="44" t="n">
        <v>0</v>
      </c>
      <c r="G8" s="44"/>
      <c r="H8" s="44" t="n">
        <v>0</v>
      </c>
      <c r="I8" s="44"/>
      <c r="J8" s="44" t="n">
        <v>0</v>
      </c>
      <c r="K8" s="27"/>
      <c r="L8" s="44" t="n">
        <v>0</v>
      </c>
      <c r="M8" s="44"/>
      <c r="N8" s="44" t="n">
        <v>0</v>
      </c>
      <c r="O8" s="44"/>
      <c r="P8" s="44" t="n">
        <v>0</v>
      </c>
      <c r="Q8" s="44"/>
      <c r="R8" s="44" t="n">
        <v>33.8</v>
      </c>
      <c r="S8" s="27"/>
      <c r="T8" s="45" t="n">
        <v>21.1</v>
      </c>
      <c r="U8" s="46"/>
      <c r="V8" s="45" t="n">
        <v>7.3</v>
      </c>
      <c r="W8" s="46"/>
      <c r="X8" s="45" t="n">
        <v>4.8</v>
      </c>
      <c r="Z8" s="44" t="n">
        <v>0</v>
      </c>
    </row>
    <row r="9" customFormat="false" ht="12.75" hidden="false" customHeight="false" outlineLevel="0" collapsed="false">
      <c r="B9" s="0" t="s">
        <v>46</v>
      </c>
      <c r="D9" s="44" t="n">
        <v>734.7</v>
      </c>
      <c r="E9" s="27"/>
      <c r="F9" s="44" t="n">
        <v>727.7</v>
      </c>
      <c r="G9" s="27"/>
      <c r="H9" s="44" t="n">
        <v>739.6</v>
      </c>
      <c r="I9" s="44"/>
      <c r="J9" s="44" t="n">
        <v>766.4</v>
      </c>
      <c r="K9" s="27"/>
      <c r="L9" s="44" t="n">
        <v>867.1</v>
      </c>
      <c r="M9" s="27"/>
      <c r="N9" s="44" t="n">
        <v>834.3</v>
      </c>
      <c r="O9" s="27"/>
      <c r="P9" s="44" t="n">
        <v>817.6</v>
      </c>
      <c r="Q9" s="44"/>
      <c r="R9" s="44" t="n">
        <v>815.6</v>
      </c>
      <c r="S9" s="27"/>
      <c r="T9" s="44" t="n">
        <v>818.6</v>
      </c>
      <c r="V9" s="44" t="n">
        <v>916.7</v>
      </c>
      <c r="X9" s="44" t="n">
        <v>785</v>
      </c>
      <c r="Z9" s="44" t="n">
        <v>731.7</v>
      </c>
    </row>
    <row r="10" customFormat="false" ht="12.75" hidden="false" customHeight="false" outlineLevel="0" collapsed="false">
      <c r="B10" s="0" t="s">
        <v>47</v>
      </c>
      <c r="D10" s="44" t="n">
        <v>1227.5</v>
      </c>
      <c r="E10" s="27"/>
      <c r="F10" s="44" t="n">
        <v>1248.5</v>
      </c>
      <c r="G10" s="27"/>
      <c r="H10" s="44" t="n">
        <v>1333.7</v>
      </c>
      <c r="I10" s="44"/>
      <c r="J10" s="44" t="n">
        <v>1134.2</v>
      </c>
      <c r="K10" s="27"/>
      <c r="L10" s="44" t="n">
        <v>1498.2</v>
      </c>
      <c r="M10" s="27"/>
      <c r="N10" s="44" t="n">
        <v>1526.4</v>
      </c>
      <c r="O10" s="27"/>
      <c r="P10" s="44" t="n">
        <v>1464.2</v>
      </c>
      <c r="Q10" s="44"/>
      <c r="R10" s="44" t="n">
        <v>1389.9</v>
      </c>
      <c r="S10" s="27"/>
      <c r="T10" s="44" t="n">
        <v>1585.7</v>
      </c>
      <c r="V10" s="44" t="n">
        <v>1443</v>
      </c>
      <c r="X10" s="44" t="n">
        <v>1444.5</v>
      </c>
      <c r="Z10" s="44" t="n">
        <v>1187.3</v>
      </c>
    </row>
    <row r="11" customFormat="false" ht="12.75" hidden="false" customHeight="false" outlineLevel="0" collapsed="false">
      <c r="B11" s="0" t="s">
        <v>48</v>
      </c>
      <c r="D11" s="44" t="n">
        <v>32.7</v>
      </c>
      <c r="E11" s="27"/>
      <c r="F11" s="44" t="n">
        <v>27.6</v>
      </c>
      <c r="G11" s="27"/>
      <c r="H11" s="44" t="n">
        <v>36.4</v>
      </c>
      <c r="I11" s="44"/>
      <c r="J11" s="44" t="n">
        <v>52.7</v>
      </c>
      <c r="K11" s="27"/>
      <c r="L11" s="44" t="n">
        <v>51.1</v>
      </c>
      <c r="M11" s="27"/>
      <c r="N11" s="44" t="n">
        <v>44.5</v>
      </c>
      <c r="O11" s="27"/>
      <c r="P11" s="44" t="n">
        <v>69.1</v>
      </c>
      <c r="Q11" s="44"/>
      <c r="R11" s="44" t="n">
        <v>56.6</v>
      </c>
      <c r="S11" s="27"/>
      <c r="T11" s="44" t="n">
        <v>52.8</v>
      </c>
      <c r="V11" s="44" t="n">
        <v>40.5</v>
      </c>
      <c r="X11" s="44" t="n">
        <v>44.3</v>
      </c>
      <c r="Z11" s="44" t="n">
        <v>63.6</v>
      </c>
    </row>
    <row r="12" customFormat="false" ht="12.75" hidden="false" customHeight="false" outlineLevel="0" collapsed="false">
      <c r="B12" s="0" t="s">
        <v>49</v>
      </c>
      <c r="D12" s="44" t="n">
        <v>109.6</v>
      </c>
      <c r="E12" s="27"/>
      <c r="F12" s="44" t="n">
        <v>128.2</v>
      </c>
      <c r="G12" s="27"/>
      <c r="H12" s="44" t="n">
        <v>166.2</v>
      </c>
      <c r="I12" s="44"/>
      <c r="J12" s="44" t="n">
        <v>186</v>
      </c>
      <c r="K12" s="27"/>
      <c r="L12" s="44" t="n">
        <v>211.2</v>
      </c>
      <c r="M12" s="27"/>
      <c r="N12" s="44" t="n">
        <v>244.8</v>
      </c>
      <c r="O12" s="27"/>
      <c r="P12" s="44" t="n">
        <v>205.4</v>
      </c>
      <c r="Q12" s="44"/>
      <c r="R12" s="44" t="n">
        <v>197.1</v>
      </c>
      <c r="S12" s="27"/>
      <c r="T12" s="44" t="n">
        <v>193</v>
      </c>
      <c r="V12" s="44" t="n">
        <v>185.5</v>
      </c>
      <c r="X12" s="44" t="n">
        <v>195.7</v>
      </c>
      <c r="Z12" s="44" t="n">
        <v>153.6</v>
      </c>
    </row>
    <row r="13" customFormat="false" ht="6.6" hidden="false" customHeight="true" outlineLevel="0" collapsed="false">
      <c r="D13" s="18"/>
      <c r="E13" s="27"/>
      <c r="F13" s="18"/>
      <c r="G13" s="27"/>
      <c r="H13" s="18"/>
      <c r="I13" s="19"/>
      <c r="J13" s="18"/>
      <c r="K13" s="27"/>
      <c r="L13" s="18"/>
      <c r="M13" s="27"/>
      <c r="N13" s="18"/>
      <c r="O13" s="27"/>
      <c r="P13" s="18"/>
      <c r="Q13" s="19"/>
      <c r="R13" s="18"/>
      <c r="S13" s="27"/>
      <c r="T13" s="18"/>
      <c r="V13" s="18"/>
      <c r="X13" s="18"/>
      <c r="Z13" s="18"/>
    </row>
    <row r="14" customFormat="false" ht="12.75" hidden="false" customHeight="false" outlineLevel="0" collapsed="false">
      <c r="C14" s="0" t="s">
        <v>50</v>
      </c>
      <c r="D14" s="47" t="n">
        <f aca="false">SUM(D7:D13)</f>
        <v>2261.9</v>
      </c>
      <c r="E14" s="27"/>
      <c r="F14" s="47" t="n">
        <f aca="false">SUM(F7:F13)</f>
        <v>2361.8</v>
      </c>
      <c r="G14" s="27"/>
      <c r="H14" s="47" t="n">
        <f aca="false">SUM(H7:H13)</f>
        <v>2442.7</v>
      </c>
      <c r="I14" s="47"/>
      <c r="J14" s="48" t="n">
        <f aca="false">SUM(J7:J13)</f>
        <v>2721.7</v>
      </c>
      <c r="K14" s="27"/>
      <c r="L14" s="47" t="n">
        <f aca="false">SUM(L7:L13)</f>
        <v>2878.1</v>
      </c>
      <c r="M14" s="27"/>
      <c r="N14" s="47" t="n">
        <f aca="false">SUM(N7:N13)</f>
        <v>3208.5</v>
      </c>
      <c r="O14" s="27"/>
      <c r="P14" s="47" t="n">
        <f aca="false">SUM(P7:P13)</f>
        <v>3006.1</v>
      </c>
      <c r="Q14" s="47"/>
      <c r="R14" s="48" t="n">
        <f aca="false">SUM(R7:R13)</f>
        <v>3005.2</v>
      </c>
      <c r="S14" s="27"/>
      <c r="T14" s="47" t="n">
        <f aca="false">SUM(T7:T13)</f>
        <v>2767.5</v>
      </c>
      <c r="V14" s="48" t="n">
        <f aca="false">SUM(V7:V13)</f>
        <v>2783.2</v>
      </c>
      <c r="X14" s="48" t="n">
        <f aca="false">SUM(X7:X13)</f>
        <v>2692.7</v>
      </c>
      <c r="Z14" s="48" t="n">
        <f aca="false">SUM(Z7:Z13)</f>
        <v>2788.9</v>
      </c>
    </row>
    <row r="15" customFormat="false" ht="12.75" hidden="false" customHeight="false" outlineLevel="0" collapsed="false">
      <c r="A15" s="0" t="s">
        <v>51</v>
      </c>
      <c r="D15" s="44" t="n">
        <v>650.2</v>
      </c>
      <c r="E15" s="27"/>
      <c r="F15" s="44" t="n">
        <v>663.4</v>
      </c>
      <c r="G15" s="27"/>
      <c r="H15" s="44" t="n">
        <v>702.9</v>
      </c>
      <c r="I15" s="44"/>
      <c r="J15" s="44" t="n">
        <v>753</v>
      </c>
      <c r="K15" s="27"/>
      <c r="L15" s="44" t="n">
        <v>806.7</v>
      </c>
      <c r="M15" s="27"/>
      <c r="N15" s="44" t="n">
        <v>841.9</v>
      </c>
      <c r="O15" s="27"/>
      <c r="P15" s="44" t="n">
        <v>782.9</v>
      </c>
      <c r="Q15" s="44"/>
      <c r="R15" s="44" t="n">
        <v>811.1</v>
      </c>
      <c r="S15" s="27"/>
      <c r="T15" s="44" t="n">
        <v>798.7</v>
      </c>
      <c r="V15" s="44" t="n">
        <v>878.9</v>
      </c>
      <c r="X15" s="44" t="n">
        <v>933.1</v>
      </c>
      <c r="Z15" s="44" t="n">
        <v>943</v>
      </c>
    </row>
    <row r="16" customFormat="false" ht="12.75" hidden="false" customHeight="false" outlineLevel="0" collapsed="false">
      <c r="A16" s="0" t="s">
        <v>52</v>
      </c>
      <c r="D16" s="44" t="n">
        <v>196.2</v>
      </c>
      <c r="E16" s="27"/>
      <c r="F16" s="44" t="n">
        <v>200.7</v>
      </c>
      <c r="G16" s="27"/>
      <c r="H16" s="44" t="n">
        <v>277.3</v>
      </c>
      <c r="I16" s="44"/>
      <c r="J16" s="44" t="n">
        <v>284.6</v>
      </c>
      <c r="K16" s="27"/>
      <c r="L16" s="44" t="n">
        <v>302.8</v>
      </c>
      <c r="M16" s="27"/>
      <c r="N16" s="44" t="n">
        <v>322.3</v>
      </c>
      <c r="O16" s="27"/>
      <c r="P16" s="44" t="n">
        <v>297.3</v>
      </c>
      <c r="Q16" s="44"/>
      <c r="R16" s="44" t="n">
        <v>275.1</v>
      </c>
      <c r="S16" s="27"/>
      <c r="T16" s="44" t="n">
        <v>274</v>
      </c>
      <c r="V16" s="44" t="n">
        <v>306.6</v>
      </c>
      <c r="X16" s="44" t="n">
        <v>322.9</v>
      </c>
      <c r="Z16" s="44" t="n">
        <v>347.5</v>
      </c>
    </row>
    <row r="17" customFormat="false" ht="12.75" hidden="false" customHeight="false" outlineLevel="0" collapsed="false">
      <c r="A17" s="0" t="s">
        <v>48</v>
      </c>
      <c r="D17" s="44" t="n">
        <v>106.5</v>
      </c>
      <c r="E17" s="27"/>
      <c r="F17" s="44" t="n">
        <v>108</v>
      </c>
      <c r="G17" s="27"/>
      <c r="H17" s="44" t="n">
        <v>81.6</v>
      </c>
      <c r="I17" s="44"/>
      <c r="J17" s="44" t="n">
        <v>89.1</v>
      </c>
      <c r="K17" s="27"/>
      <c r="L17" s="44" t="n">
        <v>83.1</v>
      </c>
      <c r="M17" s="27"/>
      <c r="N17" s="44" t="n">
        <v>78.5</v>
      </c>
      <c r="O17" s="27"/>
      <c r="P17" s="44" t="n">
        <v>79.5</v>
      </c>
      <c r="Q17" s="44"/>
      <c r="R17" s="44" t="n">
        <v>29.9</v>
      </c>
      <c r="S17" s="27"/>
      <c r="T17" s="44" t="n">
        <v>23.4</v>
      </c>
      <c r="V17" s="44" t="n">
        <v>44.1</v>
      </c>
      <c r="X17" s="44" t="n">
        <v>36.6</v>
      </c>
      <c r="Z17" s="44" t="n">
        <v>70.3</v>
      </c>
    </row>
    <row r="18" customFormat="false" ht="12.75" hidden="false" customHeight="false" outlineLevel="0" collapsed="false">
      <c r="A18" s="0" t="s">
        <v>53</v>
      </c>
      <c r="D18" s="44" t="n">
        <v>68.1</v>
      </c>
      <c r="E18" s="27"/>
      <c r="F18" s="44" t="n">
        <v>77.8</v>
      </c>
      <c r="G18" s="27"/>
      <c r="H18" s="44" t="n">
        <v>74</v>
      </c>
      <c r="I18" s="44"/>
      <c r="J18" s="44" t="n">
        <v>67.9</v>
      </c>
      <c r="K18" s="27"/>
      <c r="L18" s="44" t="n">
        <v>68</v>
      </c>
      <c r="M18" s="27"/>
      <c r="N18" s="44" t="n">
        <v>77.9</v>
      </c>
      <c r="O18" s="27"/>
      <c r="P18" s="44" t="n">
        <v>74</v>
      </c>
      <c r="Q18" s="44"/>
      <c r="R18" s="44" t="n">
        <v>69.6</v>
      </c>
      <c r="S18" s="27"/>
      <c r="T18" s="44" t="n">
        <v>72.2</v>
      </c>
      <c r="V18" s="44" t="n">
        <v>91.5</v>
      </c>
      <c r="X18" s="44" t="n">
        <v>95.4</v>
      </c>
      <c r="Z18" s="44" t="n">
        <v>111.7</v>
      </c>
    </row>
    <row r="19" customFormat="false" ht="12.75" hidden="false" customHeight="false" outlineLevel="0" collapsed="false">
      <c r="A19" s="0" t="s">
        <v>54</v>
      </c>
      <c r="D19" s="44" t="n">
        <v>205.9</v>
      </c>
      <c r="E19" s="27"/>
      <c r="F19" s="44" t="n">
        <v>205</v>
      </c>
      <c r="G19" s="27"/>
      <c r="H19" s="44" t="n">
        <v>207.4</v>
      </c>
      <c r="I19" s="44"/>
      <c r="J19" s="44" t="n">
        <v>205.7</v>
      </c>
      <c r="K19" s="27"/>
      <c r="L19" s="44" t="n">
        <v>208.7</v>
      </c>
      <c r="M19" s="27"/>
      <c r="N19" s="44" t="n">
        <v>206.5</v>
      </c>
      <c r="O19" s="27"/>
      <c r="P19" s="44" t="n">
        <v>186.9</v>
      </c>
      <c r="Q19" s="44"/>
      <c r="R19" s="44" t="n">
        <v>176.9</v>
      </c>
      <c r="S19" s="27"/>
      <c r="T19" s="44" t="n">
        <v>168.7</v>
      </c>
      <c r="V19" s="44" t="n">
        <v>172</v>
      </c>
      <c r="X19" s="44" t="n">
        <v>172.7</v>
      </c>
      <c r="Z19" s="44" t="n">
        <v>166.8</v>
      </c>
    </row>
    <row r="20" customFormat="false" ht="12.75" hidden="false" customHeight="false" outlineLevel="0" collapsed="false">
      <c r="A20" s="0" t="s">
        <v>55</v>
      </c>
      <c r="D20" s="44" t="n">
        <v>601.6</v>
      </c>
      <c r="E20" s="27"/>
      <c r="F20" s="44" t="n">
        <v>617.8</v>
      </c>
      <c r="G20" s="27"/>
      <c r="H20" s="44" t="n">
        <v>656.7</v>
      </c>
      <c r="I20" s="44"/>
      <c r="J20" s="44" t="n">
        <v>665.6</v>
      </c>
      <c r="K20" s="27"/>
      <c r="L20" s="44" t="n">
        <v>706.4</v>
      </c>
      <c r="M20" s="27"/>
      <c r="N20" s="44" t="n">
        <v>722.9</v>
      </c>
      <c r="O20" s="27"/>
      <c r="P20" s="44" t="n">
        <v>638.6</v>
      </c>
      <c r="Q20" s="44"/>
      <c r="R20" s="44" t="n">
        <v>587</v>
      </c>
      <c r="S20" s="27"/>
      <c r="T20" s="44" t="n">
        <v>561.8</v>
      </c>
      <c r="V20" s="44" t="n">
        <v>610.1</v>
      </c>
      <c r="X20" s="44" t="n">
        <v>643.5</v>
      </c>
      <c r="Z20" s="44" t="n">
        <v>634</v>
      </c>
    </row>
    <row r="21" customFormat="false" ht="6.6" hidden="false" customHeight="true" outlineLevel="0" collapsed="false">
      <c r="D21" s="18"/>
      <c r="E21" s="27"/>
      <c r="F21" s="18"/>
      <c r="G21" s="27"/>
      <c r="H21" s="18"/>
      <c r="I21" s="19"/>
      <c r="J21" s="18"/>
      <c r="K21" s="27"/>
      <c r="L21" s="18"/>
      <c r="M21" s="27"/>
      <c r="N21" s="18"/>
      <c r="O21" s="27"/>
      <c r="P21" s="18"/>
      <c r="Q21" s="19"/>
      <c r="R21" s="18"/>
      <c r="S21" s="27"/>
      <c r="T21" s="18"/>
      <c r="V21" s="18"/>
      <c r="X21" s="18"/>
      <c r="Z21" s="18"/>
    </row>
    <row r="22" customFormat="false" ht="13.5" hidden="false" customHeight="false" outlineLevel="0" collapsed="false">
      <c r="C22" s="0" t="s">
        <v>56</v>
      </c>
      <c r="D22" s="49" t="n">
        <f aca="false">SUM(D14:D21)</f>
        <v>4090.4</v>
      </c>
      <c r="E22" s="27"/>
      <c r="F22" s="49" t="n">
        <f aca="false">SUM(F14:F21)</f>
        <v>4234.5</v>
      </c>
      <c r="G22" s="27"/>
      <c r="H22" s="49" t="n">
        <f aca="false">SUM(H14:H20)</f>
        <v>4442.6</v>
      </c>
      <c r="I22" s="17"/>
      <c r="J22" s="49" t="n">
        <f aca="false">SUM(J14:J21)</f>
        <v>4787.6</v>
      </c>
      <c r="K22" s="27"/>
      <c r="L22" s="49" t="n">
        <f aca="false">SUM(L14:L21)</f>
        <v>5053.8</v>
      </c>
      <c r="M22" s="27"/>
      <c r="N22" s="49" t="n">
        <f aca="false">SUM(N14:N21)</f>
        <v>5458.5</v>
      </c>
      <c r="O22" s="27"/>
      <c r="P22" s="49" t="n">
        <f aca="false">SUM(P14:P20)</f>
        <v>5065.3</v>
      </c>
      <c r="Q22" s="17"/>
      <c r="R22" s="49" t="n">
        <f aca="false">SUM(R14:R21)</f>
        <v>4954.8</v>
      </c>
      <c r="S22" s="27"/>
      <c r="T22" s="49" t="n">
        <f aca="false">SUM(T14:T20)</f>
        <v>4666.3</v>
      </c>
      <c r="V22" s="49" t="n">
        <f aca="false">SUM(V14:V20)</f>
        <v>4886.4</v>
      </c>
      <c r="X22" s="49" t="n">
        <f aca="false">SUM(X14:X20)</f>
        <v>4896.9</v>
      </c>
      <c r="Z22" s="49" t="n">
        <f aca="false">SUM(Z14:Z20)</f>
        <v>5062.2</v>
      </c>
    </row>
    <row r="23" customFormat="false" ht="13.5" hidden="false" customHeight="false" outlineLevel="0" collapsed="false">
      <c r="D23" s="19"/>
      <c r="E23" s="27"/>
      <c r="F23" s="19"/>
      <c r="G23" s="27"/>
      <c r="H23" s="19"/>
      <c r="I23" s="19"/>
      <c r="J23" s="19"/>
      <c r="K23" s="27"/>
      <c r="L23" s="19"/>
      <c r="M23" s="27"/>
      <c r="N23" s="19"/>
      <c r="O23" s="27"/>
      <c r="P23" s="19"/>
      <c r="Q23" s="19"/>
      <c r="R23" s="19"/>
      <c r="S23" s="27"/>
      <c r="T23" s="19"/>
      <c r="V23" s="19"/>
      <c r="X23" s="19"/>
      <c r="Z23" s="19"/>
    </row>
    <row r="24" customFormat="false" ht="12.75" hidden="false" customHeight="false" outlineLevel="0" collapsed="false">
      <c r="A24" s="0" t="s">
        <v>57</v>
      </c>
      <c r="D24" s="19"/>
      <c r="E24" s="27"/>
      <c r="F24" s="19"/>
      <c r="G24" s="27"/>
      <c r="H24" s="19"/>
      <c r="I24" s="19"/>
      <c r="J24" s="19"/>
      <c r="K24" s="27"/>
      <c r="L24" s="19"/>
      <c r="M24" s="27"/>
      <c r="N24" s="19"/>
      <c r="O24" s="27"/>
      <c r="P24" s="19"/>
      <c r="Q24" s="19"/>
      <c r="R24" s="19"/>
      <c r="S24" s="27"/>
      <c r="T24" s="19"/>
      <c r="V24" s="19"/>
      <c r="X24" s="19"/>
      <c r="Z24" s="19"/>
    </row>
    <row r="25" customFormat="false" ht="12.75" hidden="false" customHeight="false" outlineLevel="0" collapsed="false">
      <c r="A25" s="0" t="s">
        <v>58</v>
      </c>
      <c r="D25" s="19"/>
      <c r="E25" s="27"/>
      <c r="F25" s="19"/>
      <c r="G25" s="27"/>
      <c r="H25" s="19"/>
      <c r="I25" s="19"/>
      <c r="J25" s="19"/>
      <c r="K25" s="27"/>
      <c r="L25" s="19"/>
      <c r="M25" s="27"/>
      <c r="N25" s="19"/>
      <c r="O25" s="27"/>
      <c r="P25" s="19"/>
      <c r="Q25" s="19"/>
      <c r="R25" s="19"/>
      <c r="S25" s="27"/>
      <c r="T25" s="19"/>
      <c r="V25" s="19"/>
      <c r="X25" s="19"/>
      <c r="Z25" s="19"/>
    </row>
    <row r="26" customFormat="false" ht="12.75" hidden="false" customHeight="false" outlineLevel="0" collapsed="false">
      <c r="B26" s="0" t="s">
        <v>59</v>
      </c>
      <c r="D26" s="50" t="n">
        <v>6.3</v>
      </c>
      <c r="E26" s="27"/>
      <c r="F26" s="50" t="n">
        <v>1.6</v>
      </c>
      <c r="G26" s="27"/>
      <c r="H26" s="50" t="n">
        <v>1</v>
      </c>
      <c r="I26" s="50"/>
      <c r="J26" s="51" t="n">
        <v>0.2</v>
      </c>
      <c r="K26" s="27"/>
      <c r="L26" s="50" t="n">
        <v>0</v>
      </c>
      <c r="M26" s="27"/>
      <c r="N26" s="50" t="n">
        <v>0</v>
      </c>
      <c r="O26" s="27"/>
      <c r="P26" s="50" t="n">
        <v>0</v>
      </c>
      <c r="Q26" s="50"/>
      <c r="R26" s="51" t="n">
        <v>0.1</v>
      </c>
      <c r="S26" s="27"/>
      <c r="T26" s="50" t="n">
        <v>0</v>
      </c>
      <c r="V26" s="51" t="n">
        <v>0.1</v>
      </c>
      <c r="X26" s="51" t="n">
        <v>0</v>
      </c>
      <c r="Z26" s="51" t="n">
        <v>0.1</v>
      </c>
    </row>
    <row r="27" customFormat="false" ht="12.75" hidden="false" customHeight="false" outlineLevel="0" collapsed="false">
      <c r="B27" s="0" t="s">
        <v>60</v>
      </c>
      <c r="D27" s="47" t="n">
        <v>172.8</v>
      </c>
      <c r="E27" s="27"/>
      <c r="F27" s="47" t="n">
        <v>174.5</v>
      </c>
      <c r="G27" s="27"/>
      <c r="H27" s="47" t="n">
        <v>176.2</v>
      </c>
      <c r="I27" s="47"/>
      <c r="J27" s="48" t="n">
        <v>331.3</v>
      </c>
      <c r="K27" s="27"/>
      <c r="L27" s="47" t="n">
        <v>334.9</v>
      </c>
      <c r="M27" s="27"/>
      <c r="N27" s="47" t="n">
        <v>338.4</v>
      </c>
      <c r="O27" s="27"/>
      <c r="P27" s="47" t="n">
        <v>341.9</v>
      </c>
      <c r="Q27" s="47"/>
      <c r="R27" s="48" t="n">
        <v>0</v>
      </c>
      <c r="S27" s="27"/>
      <c r="T27" s="48" t="n">
        <v>0</v>
      </c>
      <c r="V27" s="48" t="n">
        <v>189.1</v>
      </c>
      <c r="X27" s="48" t="n">
        <v>191.1</v>
      </c>
      <c r="Z27" s="48" t="n">
        <v>193</v>
      </c>
    </row>
    <row r="28" customFormat="false" ht="12.75" hidden="false" customHeight="false" outlineLevel="0" collapsed="false">
      <c r="B28" s="0" t="s">
        <v>61</v>
      </c>
      <c r="D28" s="52" t="n">
        <v>684.8</v>
      </c>
      <c r="E28" s="27"/>
      <c r="F28" s="52" t="n">
        <v>722.9</v>
      </c>
      <c r="G28" s="27"/>
      <c r="H28" s="52" t="n">
        <v>709.1</v>
      </c>
      <c r="I28" s="52"/>
      <c r="J28" s="52" t="n">
        <v>827.1</v>
      </c>
      <c r="K28" s="27"/>
      <c r="L28" s="52" t="n">
        <v>923.2</v>
      </c>
      <c r="M28" s="27"/>
      <c r="N28" s="52" t="n">
        <v>973.4</v>
      </c>
      <c r="O28" s="27"/>
      <c r="P28" s="52" t="n">
        <v>869.2</v>
      </c>
      <c r="Q28" s="52"/>
      <c r="R28" s="52" t="n">
        <v>1027.1</v>
      </c>
      <c r="S28" s="27"/>
      <c r="T28" s="52" t="n">
        <v>828.7</v>
      </c>
      <c r="V28" s="52" t="n">
        <v>670.3</v>
      </c>
      <c r="X28" s="52" t="n">
        <v>618.1</v>
      </c>
      <c r="Z28" s="52" t="n">
        <v>644.3</v>
      </c>
    </row>
    <row r="29" customFormat="false" ht="12.75" hidden="false" customHeight="false" outlineLevel="0" collapsed="false">
      <c r="B29" s="0" t="s">
        <v>62</v>
      </c>
      <c r="D29" s="47" t="n">
        <v>561.1</v>
      </c>
      <c r="E29" s="27"/>
      <c r="F29" s="47" t="n">
        <v>646.6</v>
      </c>
      <c r="G29" s="27"/>
      <c r="H29" s="47" t="n">
        <v>703.3</v>
      </c>
      <c r="I29" s="47"/>
      <c r="J29" s="48" t="n">
        <v>773.2</v>
      </c>
      <c r="K29" s="27"/>
      <c r="L29" s="47" t="n">
        <v>769.9</v>
      </c>
      <c r="M29" s="27"/>
      <c r="N29" s="47" t="n">
        <v>888.3</v>
      </c>
      <c r="O29" s="27"/>
      <c r="P29" s="47" t="n">
        <v>841.1</v>
      </c>
      <c r="Q29" s="47"/>
      <c r="R29" s="48" t="n">
        <v>799.8</v>
      </c>
      <c r="S29" s="27"/>
      <c r="T29" s="47" t="n">
        <v>707.9</v>
      </c>
      <c r="V29" s="48" t="n">
        <v>781.2</v>
      </c>
      <c r="X29" s="48" t="n">
        <v>752.8</v>
      </c>
      <c r="Z29" s="48" t="n">
        <v>834.8</v>
      </c>
    </row>
    <row r="30" customFormat="false" ht="12.75" hidden="false" customHeight="false" outlineLevel="0" collapsed="false">
      <c r="B30" s="0" t="s">
        <v>63</v>
      </c>
      <c r="D30" s="47" t="n">
        <v>59.1</v>
      </c>
      <c r="E30" s="27"/>
      <c r="F30" s="47" t="n">
        <v>57.3</v>
      </c>
      <c r="G30" s="27"/>
      <c r="H30" s="47" t="n">
        <v>54.4</v>
      </c>
      <c r="I30" s="47"/>
      <c r="J30" s="48" t="n">
        <v>80.3</v>
      </c>
      <c r="K30" s="27"/>
      <c r="L30" s="47" t="n">
        <v>80.2</v>
      </c>
      <c r="M30" s="27"/>
      <c r="N30" s="47" t="n">
        <v>81.8</v>
      </c>
      <c r="O30" s="27"/>
      <c r="P30" s="47" t="n">
        <v>124.1</v>
      </c>
      <c r="Q30" s="47"/>
      <c r="R30" s="48" t="n">
        <v>151.5</v>
      </c>
      <c r="S30" s="27"/>
      <c r="T30" s="47" t="n">
        <v>175.9</v>
      </c>
      <c r="V30" s="48" t="n">
        <v>94.6</v>
      </c>
      <c r="X30" s="48" t="n">
        <v>59.7</v>
      </c>
      <c r="Z30" s="48" t="n">
        <v>45.9</v>
      </c>
    </row>
    <row r="31" customFormat="false" ht="6.6" hidden="false" customHeight="true" outlineLevel="0" collapsed="false">
      <c r="D31" s="53"/>
      <c r="F31" s="53"/>
      <c r="H31" s="53"/>
      <c r="I31" s="54"/>
      <c r="J31" s="55"/>
      <c r="L31" s="53"/>
      <c r="N31" s="53"/>
      <c r="P31" s="53"/>
      <c r="Q31" s="54"/>
      <c r="R31" s="55"/>
      <c r="T31" s="55"/>
      <c r="V31" s="55"/>
      <c r="X31" s="55"/>
      <c r="Z31" s="55"/>
    </row>
    <row r="32" customFormat="false" ht="12.75" hidden="false" customHeight="false" outlineLevel="0" collapsed="false">
      <c r="C32" s="0" t="s">
        <v>64</v>
      </c>
      <c r="D32" s="44" t="n">
        <f aca="false">SUM(D26:D31)</f>
        <v>1484.1</v>
      </c>
      <c r="F32" s="44" t="n">
        <f aca="false">SUM(F26:F31)</f>
        <v>1602.9</v>
      </c>
      <c r="H32" s="44" t="n">
        <f aca="false">SUM(H26:H31)</f>
        <v>1644</v>
      </c>
      <c r="I32" s="44"/>
      <c r="J32" s="44" t="n">
        <f aca="false">SUM(J26:J31)</f>
        <v>2012.1</v>
      </c>
      <c r="L32" s="44" t="n">
        <f aca="false">SUM(L26:L31)</f>
        <v>2108.2</v>
      </c>
      <c r="N32" s="44" t="n">
        <f aca="false">SUM(N26:N31)</f>
        <v>2281.9</v>
      </c>
      <c r="P32" s="44" t="n">
        <f aca="false">SUM(P26:P31)</f>
        <v>2176.3</v>
      </c>
      <c r="Q32" s="44"/>
      <c r="R32" s="44" t="n">
        <f aca="false">SUM(R26:R31)</f>
        <v>1978.5</v>
      </c>
      <c r="T32" s="44" t="n">
        <f aca="false">SUM(T26:T31)</f>
        <v>1712.5</v>
      </c>
      <c r="V32" s="44" t="n">
        <f aca="false">SUM(V26:V31)</f>
        <v>1735.3</v>
      </c>
      <c r="X32" s="44" t="n">
        <f aca="false">SUM(X26:X31)</f>
        <v>1621.7</v>
      </c>
      <c r="Z32" s="44" t="n">
        <f aca="false">SUM(Z26:Z31)</f>
        <v>1718.1</v>
      </c>
    </row>
    <row r="33" customFormat="false" ht="12.75" hidden="false" customHeight="false" outlineLevel="0" collapsed="false">
      <c r="A33" s="0" t="s">
        <v>65</v>
      </c>
      <c r="D33" s="48" t="n">
        <v>530.6</v>
      </c>
      <c r="F33" s="48" t="n">
        <v>426.1</v>
      </c>
      <c r="H33" s="48" t="n">
        <v>439.5</v>
      </c>
      <c r="I33" s="48"/>
      <c r="J33" s="48" t="n">
        <v>294.1</v>
      </c>
      <c r="L33" s="48" t="n">
        <v>315.9</v>
      </c>
      <c r="N33" s="48" t="n">
        <v>315.3</v>
      </c>
      <c r="P33" s="48" t="n">
        <v>282.5</v>
      </c>
      <c r="Q33" s="48"/>
      <c r="R33" s="48" t="n">
        <v>625</v>
      </c>
      <c r="T33" s="48" t="n">
        <v>614.3</v>
      </c>
      <c r="V33" s="48" t="n">
        <v>444.6</v>
      </c>
      <c r="X33" s="48" t="n">
        <v>458.5</v>
      </c>
      <c r="Z33" s="48" t="n">
        <v>454</v>
      </c>
    </row>
    <row r="34" customFormat="false" ht="12.75" hidden="false" customHeight="false" outlineLevel="0" collapsed="false">
      <c r="A34" s="0" t="s">
        <v>66</v>
      </c>
      <c r="D34" s="48" t="n">
        <v>268.8</v>
      </c>
      <c r="F34" s="48" t="n">
        <v>270.4</v>
      </c>
      <c r="H34" s="48" t="n">
        <v>259.8</v>
      </c>
      <c r="I34" s="48"/>
      <c r="J34" s="48" t="n">
        <v>150.3</v>
      </c>
      <c r="L34" s="48" t="n">
        <v>150.6</v>
      </c>
      <c r="N34" s="48" t="n">
        <v>144.6</v>
      </c>
      <c r="P34" s="48" t="n">
        <v>128.6</v>
      </c>
      <c r="Q34" s="48"/>
      <c r="R34" s="48" t="n">
        <v>173.6</v>
      </c>
      <c r="T34" s="48" t="n">
        <v>167.9</v>
      </c>
      <c r="V34" s="48" t="n">
        <v>177.1</v>
      </c>
      <c r="X34" s="48" t="n">
        <v>173.9</v>
      </c>
      <c r="Z34" s="48" t="n">
        <v>279.7</v>
      </c>
    </row>
    <row r="35" customFormat="false" ht="12.75" hidden="false" customHeight="false" outlineLevel="0" collapsed="false">
      <c r="A35" s="0" t="s">
        <v>67</v>
      </c>
      <c r="D35" s="48" t="n">
        <v>170.6</v>
      </c>
      <c r="F35" s="48" t="n">
        <v>174.8</v>
      </c>
      <c r="H35" s="48" t="n">
        <v>166.3</v>
      </c>
      <c r="I35" s="48"/>
      <c r="J35" s="48" t="n">
        <v>211</v>
      </c>
      <c r="L35" s="48" t="n">
        <v>214.2</v>
      </c>
      <c r="N35" s="48" t="n">
        <v>225.3</v>
      </c>
      <c r="P35" s="48" t="n">
        <v>219.3</v>
      </c>
      <c r="Q35" s="48"/>
      <c r="R35" s="48" t="n">
        <v>157.7</v>
      </c>
      <c r="T35" s="48" t="n">
        <v>146.5</v>
      </c>
      <c r="V35" s="48" t="n">
        <v>179.6</v>
      </c>
      <c r="X35" s="48" t="n">
        <v>184.6</v>
      </c>
      <c r="Z35" s="48" t="n">
        <v>201.3</v>
      </c>
    </row>
    <row r="36" customFormat="false" ht="6.6" hidden="false" customHeight="true" outlineLevel="0" collapsed="false">
      <c r="D36" s="53"/>
      <c r="F36" s="53"/>
      <c r="H36" s="53"/>
      <c r="I36" s="47"/>
      <c r="J36" s="55"/>
      <c r="L36" s="53"/>
      <c r="N36" s="53"/>
      <c r="P36" s="53"/>
      <c r="Q36" s="47"/>
      <c r="R36" s="55"/>
      <c r="T36" s="55"/>
      <c r="V36" s="55"/>
      <c r="X36" s="55"/>
      <c r="Z36" s="55"/>
    </row>
    <row r="37" customFormat="false" ht="12.75" hidden="false" customHeight="false" outlineLevel="0" collapsed="false">
      <c r="C37" s="29" t="s">
        <v>68</v>
      </c>
      <c r="D37" s="56" t="n">
        <f aca="false">SUM(D32:D36)</f>
        <v>2454.1</v>
      </c>
      <c r="F37" s="56" t="n">
        <f aca="false">SUM(F32:F36)</f>
        <v>2474.2</v>
      </c>
      <c r="H37" s="56" t="n">
        <f aca="false">SUM(H32:H35)</f>
        <v>2509.6</v>
      </c>
      <c r="I37" s="47"/>
      <c r="J37" s="57" t="n">
        <f aca="false">SUM(J32:J36)</f>
        <v>2667.5</v>
      </c>
      <c r="L37" s="56" t="n">
        <f aca="false">SUM(L32:L36)</f>
        <v>2788.9</v>
      </c>
      <c r="N37" s="56" t="n">
        <f aca="false">SUM(N32:N36)</f>
        <v>2967.1</v>
      </c>
      <c r="P37" s="56" t="n">
        <f aca="false">SUM(P32:P35)</f>
        <v>2806.7</v>
      </c>
      <c r="Q37" s="47"/>
      <c r="R37" s="57" t="n">
        <f aca="false">SUM(R32:R36)</f>
        <v>2934.8</v>
      </c>
      <c r="T37" s="57" t="n">
        <f aca="false">SUM(T32:T36)</f>
        <v>2641.2</v>
      </c>
      <c r="V37" s="57" t="n">
        <f aca="false">SUM(V32:V36)</f>
        <v>2536.6</v>
      </c>
      <c r="X37" s="57" t="n">
        <f aca="false">SUM(X32:X36)</f>
        <v>2438.7</v>
      </c>
      <c r="Z37" s="57" t="n">
        <f aca="false">SUM(Z32:Z36)</f>
        <v>2653.1</v>
      </c>
    </row>
    <row r="38" customFormat="false" ht="12.75" hidden="false" customHeight="false" outlineLevel="0" collapsed="false">
      <c r="I38" s="27"/>
      <c r="J38" s="6"/>
      <c r="R38" s="6"/>
      <c r="T38" s="6"/>
      <c r="V38" s="6"/>
      <c r="X38" s="6"/>
      <c r="Z38" s="6"/>
    </row>
    <row r="39" customFormat="false" ht="12.75" hidden="false" customHeight="false" outlineLevel="0" collapsed="false">
      <c r="A39" s="29" t="s">
        <v>69</v>
      </c>
      <c r="I39" s="27"/>
      <c r="J39" s="6"/>
      <c r="R39" s="6"/>
      <c r="T39" s="6"/>
      <c r="V39" s="6"/>
      <c r="X39" s="6"/>
      <c r="Z39" s="6"/>
    </row>
    <row r="40" customFormat="false" ht="12.75" hidden="false" customHeight="true" outlineLevel="0" collapsed="false">
      <c r="B40" s="58" t="s">
        <v>70</v>
      </c>
      <c r="C40" s="58"/>
      <c r="I40" s="27"/>
      <c r="J40" s="6"/>
      <c r="R40" s="6"/>
      <c r="T40" s="6"/>
      <c r="V40" s="6"/>
      <c r="X40" s="6"/>
      <c r="Z40" s="6"/>
    </row>
    <row r="41" customFormat="false" ht="12.75" hidden="false" customHeight="false" outlineLevel="0" collapsed="false">
      <c r="C41" s="0" t="s">
        <v>71</v>
      </c>
      <c r="D41" s="48" t="n">
        <v>0</v>
      </c>
      <c r="F41" s="48" t="n">
        <v>0</v>
      </c>
      <c r="H41" s="48" t="n">
        <v>0</v>
      </c>
      <c r="I41" s="27"/>
      <c r="J41" s="48" t="n">
        <v>0</v>
      </c>
      <c r="L41" s="48" t="n">
        <v>0</v>
      </c>
      <c r="N41" s="48" t="n">
        <v>0</v>
      </c>
      <c r="P41" s="48" t="n">
        <v>0</v>
      </c>
      <c r="R41" s="48" t="n">
        <v>0</v>
      </c>
      <c r="T41" s="48" t="n">
        <v>0</v>
      </c>
      <c r="V41" s="6" t="n">
        <v>12.2</v>
      </c>
      <c r="X41" s="6" t="n">
        <v>10.2</v>
      </c>
      <c r="Z41" s="48" t="n">
        <v>8.3</v>
      </c>
    </row>
    <row r="42" customFormat="false" ht="12.75" hidden="false" customHeight="false" outlineLevel="0" collapsed="false">
      <c r="D42" s="48"/>
      <c r="F42" s="48"/>
      <c r="H42" s="48"/>
      <c r="I42" s="27"/>
      <c r="J42" s="48"/>
      <c r="L42" s="48"/>
      <c r="N42" s="48"/>
      <c r="P42" s="48"/>
      <c r="R42" s="48"/>
      <c r="T42" s="48"/>
      <c r="V42" s="6"/>
      <c r="X42" s="6"/>
      <c r="Z42" s="48"/>
    </row>
    <row r="43" customFormat="false" ht="12.75" hidden="false" customHeight="false" outlineLevel="0" collapsed="false">
      <c r="A43" s="29" t="s">
        <v>72</v>
      </c>
      <c r="I43" s="27"/>
      <c r="J43" s="6"/>
      <c r="R43" s="6"/>
      <c r="T43" s="6"/>
      <c r="V43" s="6"/>
      <c r="X43" s="6"/>
      <c r="Z43" s="6"/>
    </row>
    <row r="44" customFormat="false" ht="12.75" hidden="false" customHeight="false" outlineLevel="0" collapsed="false">
      <c r="A44" s="29"/>
      <c r="B44" s="0" t="s">
        <v>73</v>
      </c>
      <c r="I44" s="27"/>
      <c r="J44" s="6"/>
      <c r="R44" s="6"/>
      <c r="T44" s="6"/>
      <c r="V44" s="6"/>
      <c r="X44" s="6"/>
      <c r="Z44" s="6"/>
    </row>
    <row r="45" customFormat="false" ht="12.75" hidden="false" customHeight="false" outlineLevel="0" collapsed="false">
      <c r="B45" s="0" t="s">
        <v>74</v>
      </c>
      <c r="D45" s="54" t="n">
        <v>0.9</v>
      </c>
      <c r="F45" s="54" t="n">
        <v>0.9</v>
      </c>
      <c r="H45" s="54" t="n">
        <v>0.9</v>
      </c>
      <c r="I45" s="47"/>
      <c r="J45" s="59" t="n">
        <v>0.9</v>
      </c>
      <c r="L45" s="54" t="n">
        <v>0.9</v>
      </c>
      <c r="N45" s="54" t="n">
        <v>0.9</v>
      </c>
      <c r="P45" s="54" t="n">
        <v>0.9</v>
      </c>
      <c r="Q45" s="54"/>
      <c r="R45" s="59" t="n">
        <v>0.9</v>
      </c>
      <c r="T45" s="54" t="n">
        <v>0.9</v>
      </c>
      <c r="V45" s="59" t="n">
        <v>0.9</v>
      </c>
      <c r="X45" s="59" t="n">
        <v>0.9</v>
      </c>
      <c r="Z45" s="59" t="n">
        <v>0.9</v>
      </c>
    </row>
    <row r="46" customFormat="false" ht="12.75" hidden="false" customHeight="false" outlineLevel="0" collapsed="false">
      <c r="B46" s="0" t="s">
        <v>75</v>
      </c>
      <c r="D46" s="54" t="n">
        <v>1010.9</v>
      </c>
      <c r="F46" s="54" t="n">
        <v>1013.9</v>
      </c>
      <c r="H46" s="54" t="n">
        <v>1021.4</v>
      </c>
      <c r="I46" s="47"/>
      <c r="J46" s="59" t="n">
        <v>1036.9</v>
      </c>
      <c r="L46" s="54" t="n">
        <v>1040.8</v>
      </c>
      <c r="N46" s="54" t="n">
        <v>1048.9</v>
      </c>
      <c r="P46" s="54" t="n">
        <v>1055.5</v>
      </c>
      <c r="Q46" s="54"/>
      <c r="R46" s="59" t="n">
        <v>1067.4</v>
      </c>
      <c r="T46" s="54" t="n">
        <v>1068.5</v>
      </c>
      <c r="V46" s="59" t="n">
        <v>1058.3</v>
      </c>
      <c r="X46" s="59" t="n">
        <v>1063.3</v>
      </c>
      <c r="Z46" s="59" t="n">
        <v>1061.9</v>
      </c>
    </row>
    <row r="47" customFormat="false" ht="12.75" hidden="false" customHeight="false" outlineLevel="0" collapsed="false">
      <c r="B47" s="0" t="s">
        <v>76</v>
      </c>
      <c r="D47" s="54" t="n">
        <v>785.6</v>
      </c>
      <c r="F47" s="54" t="n">
        <v>846.1</v>
      </c>
      <c r="H47" s="54" t="n">
        <v>919.7</v>
      </c>
      <c r="I47" s="47"/>
      <c r="J47" s="59" t="n">
        <v>997.3</v>
      </c>
      <c r="L47" s="54" t="n">
        <v>1055</v>
      </c>
      <c r="N47" s="54" t="n">
        <v>1184.6</v>
      </c>
      <c r="P47" s="54" t="n">
        <v>1283.7</v>
      </c>
      <c r="Q47" s="54"/>
      <c r="R47" s="59" t="n">
        <v>1382.1</v>
      </c>
      <c r="T47" s="54" t="n">
        <v>1415.8</v>
      </c>
      <c r="V47" s="59" t="n">
        <v>1473.2</v>
      </c>
      <c r="X47" s="59" t="n">
        <v>1484.3</v>
      </c>
      <c r="Z47" s="59" t="n">
        <v>1517.8</v>
      </c>
    </row>
    <row r="48" customFormat="false" ht="12.75" hidden="false" customHeight="false" outlineLevel="0" collapsed="false">
      <c r="A48" s="6"/>
      <c r="B48" s="6" t="s">
        <v>77</v>
      </c>
      <c r="C48" s="6"/>
      <c r="D48" s="54" t="n">
        <v>-166.5</v>
      </c>
      <c r="F48" s="54" t="n">
        <v>-106.1</v>
      </c>
      <c r="H48" s="54" t="n">
        <v>-14.8</v>
      </c>
      <c r="I48" s="47"/>
      <c r="J48" s="59" t="n">
        <v>79</v>
      </c>
      <c r="L48" s="54" t="n">
        <v>161.6</v>
      </c>
      <c r="N48" s="54" t="n">
        <v>250.5</v>
      </c>
      <c r="P48" s="54" t="n">
        <v>-87.3</v>
      </c>
      <c r="Q48" s="47"/>
      <c r="R48" s="59" t="n">
        <v>-436.1</v>
      </c>
      <c r="T48" s="54" t="n">
        <v>-466.9</v>
      </c>
      <c r="V48" s="59" t="n">
        <v>-202.3</v>
      </c>
      <c r="X48" s="59" t="n">
        <v>-107.5</v>
      </c>
      <c r="Z48" s="59" t="n">
        <v>-187.4</v>
      </c>
    </row>
    <row r="49" customFormat="false" ht="6.6" hidden="false" customHeight="true" outlineLevel="0" collapsed="false">
      <c r="A49" s="6"/>
      <c r="B49" s="6"/>
      <c r="C49" s="6"/>
      <c r="D49" s="53"/>
      <c r="F49" s="53"/>
      <c r="H49" s="53"/>
      <c r="I49" s="47"/>
      <c r="J49" s="55"/>
      <c r="L49" s="53"/>
      <c r="N49" s="53"/>
      <c r="P49" s="53"/>
      <c r="Q49" s="47"/>
      <c r="R49" s="55"/>
      <c r="T49" s="55"/>
      <c r="V49" s="55"/>
      <c r="X49" s="55"/>
      <c r="Z49" s="55"/>
    </row>
    <row r="50" customFormat="false" ht="13.5" hidden="false" customHeight="true" outlineLevel="0" collapsed="false">
      <c r="C50" s="0" t="s">
        <v>78</v>
      </c>
      <c r="D50" s="44" t="n">
        <f aca="false">SUM(D45:D49)</f>
        <v>1630.9</v>
      </c>
      <c r="F50" s="44" t="n">
        <f aca="false">SUM(F45:F49)</f>
        <v>1754.8</v>
      </c>
      <c r="G50" s="44"/>
      <c r="H50" s="44" t="n">
        <f aca="false">SUM(H45:H49)</f>
        <v>1927.2</v>
      </c>
      <c r="I50" s="44"/>
      <c r="J50" s="44" t="n">
        <f aca="false">SUM(J45:J49)</f>
        <v>2114.1</v>
      </c>
      <c r="L50" s="44" t="n">
        <f aca="false">SUM(L45:L49)</f>
        <v>2258.3</v>
      </c>
      <c r="N50" s="44" t="n">
        <f aca="false">SUM(N45:N49)</f>
        <v>2484.9</v>
      </c>
      <c r="O50" s="44"/>
      <c r="P50" s="44" t="n">
        <f aca="false">SUM(P45:P49)</f>
        <v>2252.8</v>
      </c>
      <c r="Q50" s="44"/>
      <c r="R50" s="44" t="n">
        <f aca="false">SUM(R45:R49)</f>
        <v>2014.3</v>
      </c>
      <c r="T50" s="44" t="n">
        <f aca="false">SUM(T45:T49)</f>
        <v>2018.3</v>
      </c>
      <c r="V50" s="44" t="n">
        <f aca="false">SUM(V45:V49)</f>
        <v>2330.1</v>
      </c>
      <c r="X50" s="44" t="n">
        <f aca="false">SUM(X45:X49)</f>
        <v>2441</v>
      </c>
      <c r="Z50" s="44" t="n">
        <f aca="false">SUM(Z45:Z49)</f>
        <v>2393.2</v>
      </c>
    </row>
    <row r="51" customFormat="false" ht="6" hidden="false" customHeight="true" outlineLevel="0" collapsed="false">
      <c r="D51" s="60"/>
      <c r="F51" s="60"/>
      <c r="G51" s="44"/>
      <c r="H51" s="60"/>
      <c r="I51" s="44"/>
      <c r="J51" s="60"/>
      <c r="L51" s="60"/>
      <c r="N51" s="60"/>
      <c r="O51" s="44"/>
      <c r="P51" s="60"/>
      <c r="Q51" s="44"/>
      <c r="R51" s="60"/>
      <c r="T51" s="60"/>
      <c r="V51" s="60"/>
      <c r="X51" s="60"/>
      <c r="Z51" s="60"/>
    </row>
    <row r="52" customFormat="false" ht="13.5" hidden="false" customHeight="true" outlineLevel="0" collapsed="false">
      <c r="B52" s="0" t="s">
        <v>79</v>
      </c>
      <c r="D52" s="44" t="n">
        <v>5.4</v>
      </c>
      <c r="E52" s="27"/>
      <c r="F52" s="44" t="n">
        <v>5.5</v>
      </c>
      <c r="G52" s="44"/>
      <c r="H52" s="44" t="n">
        <v>5.8</v>
      </c>
      <c r="I52" s="44"/>
      <c r="J52" s="44" t="n">
        <v>6</v>
      </c>
      <c r="L52" s="44" t="n">
        <v>6.6</v>
      </c>
      <c r="M52" s="27"/>
      <c r="N52" s="44" t="n">
        <v>6.5</v>
      </c>
      <c r="O52" s="44"/>
      <c r="P52" s="44" t="n">
        <v>5.8</v>
      </c>
      <c r="Q52" s="44"/>
      <c r="R52" s="44" t="n">
        <v>5.7</v>
      </c>
      <c r="T52" s="48" t="n">
        <v>6.8</v>
      </c>
      <c r="V52" s="48" t="n">
        <v>7.5</v>
      </c>
      <c r="X52" s="48" t="n">
        <v>7</v>
      </c>
      <c r="Z52" s="44" t="n">
        <v>7.6</v>
      </c>
    </row>
    <row r="53" customFormat="false" ht="6" hidden="false" customHeight="true" outlineLevel="0" collapsed="false">
      <c r="D53" s="60"/>
      <c r="F53" s="60"/>
      <c r="G53" s="44"/>
      <c r="H53" s="60"/>
      <c r="I53" s="44"/>
      <c r="J53" s="60"/>
      <c r="L53" s="60"/>
      <c r="N53" s="60"/>
      <c r="O53" s="44"/>
      <c r="P53" s="60"/>
      <c r="Q53" s="44"/>
      <c r="R53" s="60"/>
      <c r="T53" s="55"/>
      <c r="V53" s="55"/>
      <c r="X53" s="55"/>
      <c r="Z53" s="60"/>
    </row>
    <row r="54" customFormat="false" ht="12.75" hidden="false" customHeight="false" outlineLevel="0" collapsed="false">
      <c r="C54" s="29" t="s">
        <v>80</v>
      </c>
      <c r="D54" s="54" t="n">
        <f aca="false">D50+D52</f>
        <v>1636.3</v>
      </c>
      <c r="F54" s="54" t="n">
        <f aca="false">F50+F52</f>
        <v>1760.3</v>
      </c>
      <c r="H54" s="54" t="n">
        <f aca="false">H50+H52</f>
        <v>1933</v>
      </c>
      <c r="I54" s="44"/>
      <c r="J54" s="54" t="n">
        <f aca="false">J50+J52</f>
        <v>2120.1</v>
      </c>
      <c r="L54" s="54" t="n">
        <f aca="false">L50+L52</f>
        <v>2264.9</v>
      </c>
      <c r="N54" s="54" t="n">
        <f aca="false">N50+N52</f>
        <v>2491.4</v>
      </c>
      <c r="P54" s="54" t="n">
        <f aca="false">P50+P52</f>
        <v>2258.6</v>
      </c>
      <c r="Q54" s="44"/>
      <c r="R54" s="54" t="n">
        <f aca="false">R50+R52</f>
        <v>2020</v>
      </c>
      <c r="T54" s="54" t="n">
        <f aca="false">T50+T52</f>
        <v>2025.1</v>
      </c>
      <c r="V54" s="59" t="n">
        <f aca="false">V50+V52</f>
        <v>2337.6</v>
      </c>
      <c r="X54" s="59" t="n">
        <f aca="false">X50+X52</f>
        <v>2448</v>
      </c>
      <c r="Z54" s="59" t="n">
        <f aca="false">Z50+Z52</f>
        <v>2400.8</v>
      </c>
    </row>
    <row r="55" customFormat="false" ht="6.6" hidden="false" customHeight="true" outlineLevel="0" collapsed="false">
      <c r="D55" s="54"/>
      <c r="F55" s="54"/>
      <c r="H55" s="54"/>
      <c r="I55" s="47"/>
      <c r="J55" s="54"/>
      <c r="L55" s="54"/>
      <c r="N55" s="54"/>
      <c r="P55" s="54"/>
      <c r="Q55" s="47"/>
      <c r="R55" s="59"/>
      <c r="T55" s="59"/>
      <c r="V55" s="59"/>
      <c r="X55" s="59"/>
      <c r="Z55" s="59"/>
    </row>
    <row r="56" customFormat="false" ht="13.5" hidden="false" customHeight="false" outlineLevel="0" collapsed="false">
      <c r="C56" s="0" t="s">
        <v>81</v>
      </c>
      <c r="D56" s="61" t="n">
        <f aca="false">+D54+D37</f>
        <v>4090.4</v>
      </c>
      <c r="F56" s="61" t="n">
        <f aca="false">+F54+F37</f>
        <v>4234.5</v>
      </c>
      <c r="H56" s="61" t="n">
        <f aca="false">+H54+H37</f>
        <v>4442.6</v>
      </c>
      <c r="I56" s="50"/>
      <c r="J56" s="61" t="n">
        <f aca="false">+J54+J37</f>
        <v>4787.6</v>
      </c>
      <c r="L56" s="61" t="n">
        <f aca="false">+L54+L37</f>
        <v>5053.8</v>
      </c>
      <c r="N56" s="61" t="n">
        <f aca="false">+N54+N37</f>
        <v>5458.5</v>
      </c>
      <c r="P56" s="61" t="n">
        <f aca="false">+P37+P54</f>
        <v>5065.3</v>
      </c>
      <c r="Q56" s="50"/>
      <c r="R56" s="62" t="n">
        <f aca="false">+R54+R37</f>
        <v>4954.8</v>
      </c>
      <c r="T56" s="62" t="n">
        <f aca="false">+T54+T37+T41</f>
        <v>4666.3</v>
      </c>
      <c r="V56" s="62" t="n">
        <f aca="false">+V54+V37+V41</f>
        <v>4886.4</v>
      </c>
      <c r="X56" s="62" t="n">
        <f aca="false">+X54+X37+X41</f>
        <v>4896.9</v>
      </c>
      <c r="Z56" s="62" t="n">
        <f aca="false">+Z54+Z37+Z41</f>
        <v>5062.2</v>
      </c>
    </row>
    <row r="57" customFormat="false" ht="13.5" hidden="false" customHeight="false" outlineLevel="0" collapsed="false"/>
    <row r="60" customFormat="false" ht="12.75" hidden="false" customHeight="false" outlineLevel="0" collapsed="false">
      <c r="L60" s="63"/>
      <c r="T60" s="63"/>
      <c r="V60" s="63"/>
      <c r="X60" s="63"/>
    </row>
  </sheetData>
  <mergeCells count="4">
    <mergeCell ref="D2:J2"/>
    <mergeCell ref="L2:R2"/>
    <mergeCell ref="T2:Z2"/>
    <mergeCell ref="B40:C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10.82"/>
    <col collapsed="false" customWidth="true" hidden="false" outlineLevel="0" max="7" min="7" style="0" width="8.82"/>
    <col collapsed="false" customWidth="true" hidden="false" outlineLevel="0" max="8" min="8" style="0" width="10.49"/>
    <col collapsed="false" customWidth="true" hidden="false" outlineLevel="0" max="9" min="9" style="0" width="8.82"/>
    <col collapsed="false" customWidth="true" hidden="false" outlineLevel="0" max="10" min="10" style="0" width="10.65"/>
    <col collapsed="false" customWidth="true" hidden="false" outlineLevel="0" max="11" min="11" style="0" width="2.15"/>
    <col collapsed="false" customWidth="true" hidden="false" outlineLevel="0" max="12" min="12" style="0" width="10.65"/>
    <col collapsed="false" customWidth="true" hidden="false" outlineLevel="0" max="13" min="13" style="0" width="2.15"/>
    <col collapsed="false" customWidth="true" hidden="false" outlineLevel="0" max="14" min="14" style="0" width="10.65"/>
    <col collapsed="false" customWidth="true" hidden="false" outlineLevel="0" max="15" min="15" style="0" width="2.15"/>
    <col collapsed="false" customWidth="true" hidden="false" outlineLevel="0" max="16" min="16" style="0" width="9.99"/>
  </cols>
  <sheetData>
    <row r="1" customFormat="false" ht="12.75" hidden="false" customHeight="false" outlineLevel="0" collapsed="false">
      <c r="E1" s="0" t="s">
        <v>41</v>
      </c>
    </row>
    <row r="2" customFormat="false" ht="13.5" hidden="false" customHeight="false" outlineLevel="0" collapsed="false">
      <c r="F2" s="1" t="n">
        <v>2007</v>
      </c>
      <c r="H2" s="64" t="n">
        <v>2008</v>
      </c>
      <c r="J2" s="65" t="n">
        <v>2009</v>
      </c>
      <c r="K2" s="65"/>
      <c r="L2" s="65"/>
      <c r="M2" s="65"/>
      <c r="N2" s="65"/>
      <c r="O2" s="65"/>
      <c r="P2" s="65"/>
    </row>
    <row r="3" customFormat="false" ht="12.75" hidden="false" customHeight="false" outlineLevel="0" collapsed="false">
      <c r="F3" s="3" t="s">
        <v>82</v>
      </c>
      <c r="H3" s="3" t="s">
        <v>82</v>
      </c>
      <c r="J3" s="3" t="s">
        <v>83</v>
      </c>
      <c r="L3" s="3" t="s">
        <v>84</v>
      </c>
      <c r="N3" s="3" t="s">
        <v>85</v>
      </c>
      <c r="P3" s="3" t="s">
        <v>86</v>
      </c>
    </row>
    <row r="4" customFormat="false" ht="12.75" hidden="false" customHeight="false" outlineLevel="0" collapsed="false">
      <c r="F4" s="9" t="s">
        <v>87</v>
      </c>
      <c r="H4" s="9" t="s">
        <v>87</v>
      </c>
      <c r="J4" s="9" t="s">
        <v>87</v>
      </c>
      <c r="L4" s="9" t="s">
        <v>87</v>
      </c>
      <c r="N4" s="9" t="s">
        <v>87</v>
      </c>
      <c r="P4" s="9" t="s">
        <v>87</v>
      </c>
    </row>
    <row r="5" customFormat="false" ht="12.75" hidden="false" customHeight="false" outlineLevel="0" collapsed="false">
      <c r="A5" s="29" t="s">
        <v>88</v>
      </c>
    </row>
    <row r="6" customFormat="false" ht="12.75" hidden="false" customHeight="false" outlineLevel="0" collapsed="false">
      <c r="B6" s="0" t="s">
        <v>89</v>
      </c>
      <c r="F6" s="17" t="n">
        <v>232.9</v>
      </c>
      <c r="H6" s="17" t="n">
        <v>385.9</v>
      </c>
      <c r="J6" s="17" t="n">
        <v>33.7</v>
      </c>
      <c r="L6" s="17" t="n">
        <v>91.1</v>
      </c>
      <c r="N6" s="17" t="n">
        <v>102.2</v>
      </c>
      <c r="P6" s="17" t="n">
        <v>135.7</v>
      </c>
    </row>
    <row r="7" customFormat="false" ht="6.6" hidden="false" customHeight="true" outlineLevel="0" collapsed="false">
      <c r="F7" s="66"/>
      <c r="G7" s="6"/>
      <c r="H7" s="66"/>
      <c r="I7" s="27"/>
      <c r="J7" s="66"/>
      <c r="K7" s="27"/>
      <c r="L7" s="66"/>
      <c r="M7" s="27"/>
      <c r="N7" s="66"/>
      <c r="P7" s="66"/>
    </row>
    <row r="8" customFormat="false" ht="12.75" hidden="false" customHeight="false" outlineLevel="0" collapsed="false">
      <c r="B8" s="67" t="s">
        <v>90</v>
      </c>
      <c r="C8" s="6"/>
      <c r="D8" s="6"/>
      <c r="E8" s="6"/>
      <c r="F8" s="28"/>
      <c r="G8" s="6"/>
      <c r="H8" s="19"/>
      <c r="I8" s="27"/>
      <c r="J8" s="19"/>
      <c r="K8" s="27"/>
      <c r="L8" s="19"/>
      <c r="M8" s="27"/>
      <c r="N8" s="19"/>
    </row>
    <row r="9" customFormat="false" ht="12.75" hidden="false" customHeight="false" outlineLevel="0" collapsed="false">
      <c r="B9" s="67"/>
      <c r="C9" s="6" t="s">
        <v>91</v>
      </c>
      <c r="D9" s="6"/>
      <c r="E9" s="6"/>
      <c r="F9" s="44" t="n">
        <v>0</v>
      </c>
      <c r="G9" s="6"/>
      <c r="H9" s="44" t="n">
        <v>0</v>
      </c>
      <c r="I9" s="27"/>
      <c r="J9" s="44" t="n">
        <v>0</v>
      </c>
      <c r="K9" s="27"/>
      <c r="L9" s="44" t="n">
        <v>0</v>
      </c>
      <c r="M9" s="27"/>
      <c r="N9" s="44" t="n">
        <v>0</v>
      </c>
      <c r="P9" s="44" t="n">
        <v>0</v>
      </c>
    </row>
    <row r="10" customFormat="false" ht="12.75" hidden="false" customHeight="false" outlineLevel="0" collapsed="false">
      <c r="C10" s="0" t="s">
        <v>92</v>
      </c>
      <c r="F10" s="25" t="n">
        <v>115.6</v>
      </c>
      <c r="H10" s="19" t="n">
        <v>127.4</v>
      </c>
      <c r="I10" s="27"/>
      <c r="J10" s="19" t="n">
        <v>28.1</v>
      </c>
      <c r="K10" s="27"/>
      <c r="L10" s="19" t="n">
        <v>58.2</v>
      </c>
      <c r="M10" s="27"/>
      <c r="N10" s="19" t="n">
        <v>91</v>
      </c>
      <c r="P10" s="19" t="n">
        <v>129.6</v>
      </c>
    </row>
    <row r="11" customFormat="false" ht="12.75" hidden="false" customHeight="false" outlineLevel="0" collapsed="false">
      <c r="A11" s="29"/>
      <c r="C11" s="0" t="s">
        <v>93</v>
      </c>
      <c r="F11" s="25" t="n">
        <v>4.7</v>
      </c>
      <c r="H11" s="19" t="n">
        <v>3.2</v>
      </c>
      <c r="I11" s="27"/>
      <c r="J11" s="19" t="n">
        <v>0.7</v>
      </c>
      <c r="K11" s="27"/>
      <c r="L11" s="19" t="n">
        <v>1.4</v>
      </c>
      <c r="M11" s="27"/>
      <c r="N11" s="19" t="n">
        <v>2.1</v>
      </c>
      <c r="P11" s="19" t="n">
        <v>2.8</v>
      </c>
    </row>
    <row r="12" customFormat="false" ht="12.75" hidden="false" customHeight="false" outlineLevel="0" collapsed="false">
      <c r="A12" s="29"/>
      <c r="C12" s="0" t="s">
        <v>14</v>
      </c>
      <c r="F12" s="25" t="n">
        <v>17.9</v>
      </c>
      <c r="H12" s="19" t="n">
        <v>19.1</v>
      </c>
      <c r="I12" s="27"/>
      <c r="J12" s="19" t="n">
        <v>4.1</v>
      </c>
      <c r="K12" s="27"/>
      <c r="L12" s="19" t="n">
        <v>8.7</v>
      </c>
      <c r="M12" s="27"/>
      <c r="N12" s="19" t="n">
        <v>13.3</v>
      </c>
      <c r="P12" s="44" t="n">
        <v>18</v>
      </c>
    </row>
    <row r="13" customFormat="false" ht="12.75" hidden="false" customHeight="false" outlineLevel="0" collapsed="false">
      <c r="C13" s="0" t="s">
        <v>94</v>
      </c>
      <c r="F13" s="25" t="n">
        <v>13.4</v>
      </c>
      <c r="H13" s="19" t="n">
        <v>14.1</v>
      </c>
      <c r="I13" s="27"/>
      <c r="J13" s="19" t="n">
        <v>3.7</v>
      </c>
      <c r="K13" s="27"/>
      <c r="L13" s="19" t="n">
        <v>7.5</v>
      </c>
      <c r="M13" s="27"/>
      <c r="N13" s="19" t="n">
        <v>11.3</v>
      </c>
      <c r="P13" s="19" t="n">
        <v>15</v>
      </c>
    </row>
    <row r="14" customFormat="false" ht="12.75" hidden="false" customHeight="false" outlineLevel="0" collapsed="false">
      <c r="C14" s="68" t="s">
        <v>95</v>
      </c>
      <c r="D14" s="6"/>
      <c r="E14" s="6"/>
      <c r="F14" s="25" t="n">
        <v>25.7</v>
      </c>
      <c r="H14" s="19" t="n">
        <v>33.3</v>
      </c>
      <c r="I14" s="27"/>
      <c r="J14" s="19" t="n">
        <v>6.4</v>
      </c>
      <c r="K14" s="27"/>
      <c r="L14" s="19" t="n">
        <v>8.4</v>
      </c>
      <c r="M14" s="27"/>
      <c r="N14" s="19" t="n">
        <v>11.3</v>
      </c>
      <c r="P14" s="19" t="n">
        <v>8</v>
      </c>
    </row>
    <row r="15" customFormat="false" ht="12.75" hidden="false" customHeight="false" outlineLevel="0" collapsed="false">
      <c r="C15" s="0" t="s">
        <v>96</v>
      </c>
      <c r="F15" s="25" t="n">
        <v>-3.5</v>
      </c>
      <c r="H15" s="19" t="n">
        <v>-11</v>
      </c>
      <c r="I15" s="27"/>
      <c r="J15" s="19" t="n">
        <v>-4.6</v>
      </c>
      <c r="K15" s="27"/>
      <c r="L15" s="19" t="n">
        <v>-14.2</v>
      </c>
      <c r="M15" s="27"/>
      <c r="N15" s="19" t="n">
        <v>-14.5</v>
      </c>
      <c r="P15" s="19" t="n">
        <v>-20.7</v>
      </c>
    </row>
    <row r="16" customFormat="false" ht="12.75" hidden="false" customHeight="false" outlineLevel="0" collapsed="false">
      <c r="C16" s="29" t="s">
        <v>97</v>
      </c>
      <c r="F16" s="25" t="n">
        <v>2.5</v>
      </c>
      <c r="H16" s="19" t="n">
        <v>7.3</v>
      </c>
      <c r="I16" s="27"/>
      <c r="J16" s="19" t="n">
        <v>-4.3</v>
      </c>
      <c r="K16" s="27"/>
      <c r="L16" s="19" t="n">
        <v>-7.2</v>
      </c>
      <c r="M16" s="27"/>
      <c r="N16" s="19" t="n">
        <v>-7.9</v>
      </c>
      <c r="P16" s="19" t="n">
        <v>-21.9</v>
      </c>
    </row>
    <row r="17" customFormat="false" ht="12.75" hidden="false" customHeight="false" outlineLevel="0" collapsed="false">
      <c r="C17" s="0" t="s">
        <v>98</v>
      </c>
      <c r="F17" s="25" t="n">
        <v>-2.9</v>
      </c>
      <c r="H17" s="19" t="n">
        <v>-0.2</v>
      </c>
      <c r="I17" s="27"/>
      <c r="J17" s="19" t="n">
        <v>-0.2</v>
      </c>
      <c r="K17" s="27"/>
      <c r="L17" s="19" t="n">
        <v>-0.2</v>
      </c>
      <c r="M17" s="27"/>
      <c r="N17" s="19" t="n">
        <v>-0.3</v>
      </c>
      <c r="P17" s="19" t="n">
        <v>1.4</v>
      </c>
    </row>
    <row r="18" customFormat="false" ht="12.75" hidden="false" customHeight="false" outlineLevel="0" collapsed="false">
      <c r="C18" s="0" t="s">
        <v>99</v>
      </c>
      <c r="F18" s="25"/>
      <c r="H18" s="19"/>
      <c r="I18" s="27"/>
      <c r="J18" s="19"/>
      <c r="K18" s="27"/>
      <c r="L18" s="19"/>
      <c r="M18" s="27"/>
      <c r="N18" s="19"/>
      <c r="P18" s="44"/>
    </row>
    <row r="19" customFormat="false" ht="12.75" hidden="false" customHeight="false" outlineLevel="0" collapsed="false">
      <c r="D19" s="0" t="s">
        <v>46</v>
      </c>
      <c r="F19" s="25" t="n">
        <v>-3</v>
      </c>
      <c r="H19" s="19" t="n">
        <v>-208.4</v>
      </c>
      <c r="I19" s="27"/>
      <c r="J19" s="19" t="n">
        <v>-14.1</v>
      </c>
      <c r="K19" s="27"/>
      <c r="L19" s="19" t="n">
        <v>-40.6</v>
      </c>
      <c r="M19" s="27"/>
      <c r="N19" s="19" t="n">
        <v>71.4</v>
      </c>
      <c r="P19" s="19" t="n">
        <v>265.9</v>
      </c>
    </row>
    <row r="20" customFormat="false" ht="12.75" hidden="false" customHeight="false" outlineLevel="0" collapsed="false">
      <c r="D20" s="0" t="s">
        <v>47</v>
      </c>
      <c r="F20" s="25" t="n">
        <v>10.7</v>
      </c>
      <c r="H20" s="19" t="n">
        <v>-374.2</v>
      </c>
      <c r="I20" s="27"/>
      <c r="J20" s="19" t="n">
        <v>-233.1</v>
      </c>
      <c r="K20" s="27"/>
      <c r="L20" s="19" t="n">
        <v>2.2</v>
      </c>
      <c r="M20" s="27"/>
      <c r="N20" s="19" t="n">
        <v>55.2</v>
      </c>
      <c r="P20" s="19" t="n">
        <v>292.8</v>
      </c>
    </row>
    <row r="21" customFormat="false" ht="12.75" hidden="false" customHeight="false" outlineLevel="0" collapsed="false">
      <c r="D21" s="0" t="s">
        <v>100</v>
      </c>
      <c r="F21" s="25" t="n">
        <v>-41.4</v>
      </c>
      <c r="H21" s="19" t="n">
        <v>-75.6</v>
      </c>
      <c r="I21" s="27"/>
      <c r="J21" s="19" t="n">
        <v>-16</v>
      </c>
      <c r="K21" s="27"/>
      <c r="L21" s="19" t="n">
        <v>-0.4</v>
      </c>
      <c r="M21" s="27"/>
      <c r="N21" s="19" t="n">
        <v>16.3</v>
      </c>
      <c r="P21" s="19" t="n">
        <v>38.5</v>
      </c>
    </row>
    <row r="22" customFormat="false" ht="12.75" hidden="false" customHeight="false" outlineLevel="0" collapsed="false">
      <c r="D22" s="0" t="s">
        <v>61</v>
      </c>
      <c r="F22" s="25" t="n">
        <v>54.1</v>
      </c>
      <c r="H22" s="19" t="n">
        <v>284.4</v>
      </c>
      <c r="I22" s="27"/>
      <c r="J22" s="19" t="n">
        <v>-169.6</v>
      </c>
      <c r="K22" s="27"/>
      <c r="L22" s="19" t="n">
        <v>-344.6</v>
      </c>
      <c r="M22" s="27"/>
      <c r="N22" s="19" t="n">
        <v>-413.6</v>
      </c>
      <c r="P22" s="19" t="n">
        <v>-411.3</v>
      </c>
    </row>
    <row r="23" customFormat="false" ht="12.75" hidden="false" customHeight="false" outlineLevel="0" collapsed="false">
      <c r="D23" s="0" t="s">
        <v>62</v>
      </c>
      <c r="F23" s="25" t="n">
        <v>86.4</v>
      </c>
      <c r="H23" s="19" t="n">
        <v>127.4</v>
      </c>
      <c r="I23" s="27"/>
      <c r="J23" s="19" t="n">
        <v>-61.1</v>
      </c>
      <c r="K23" s="27"/>
      <c r="L23" s="19" t="n">
        <v>-28.1</v>
      </c>
      <c r="M23" s="27"/>
      <c r="N23" s="19" t="n">
        <v>-83.5</v>
      </c>
      <c r="P23" s="19" t="n">
        <v>-82.3</v>
      </c>
    </row>
    <row r="24" customFormat="false" ht="12.75" hidden="false" customHeight="false" outlineLevel="0" collapsed="false">
      <c r="D24" s="0" t="s">
        <v>101</v>
      </c>
      <c r="F24" s="25" t="n">
        <v>-8.8</v>
      </c>
      <c r="H24" s="19" t="n">
        <v>-41.4</v>
      </c>
      <c r="I24" s="27"/>
      <c r="J24" s="19" t="n">
        <v>-20.2</v>
      </c>
      <c r="K24" s="27"/>
      <c r="L24" s="19" t="n">
        <v>-9.7</v>
      </c>
      <c r="M24" s="27"/>
      <c r="N24" s="19" t="n">
        <v>-16.5</v>
      </c>
      <c r="P24" s="19" t="n">
        <v>-19.8</v>
      </c>
    </row>
    <row r="25" customFormat="false" ht="6.6" hidden="false" customHeight="true" outlineLevel="0" collapsed="false">
      <c r="F25" s="21"/>
      <c r="H25" s="18"/>
      <c r="I25" s="27"/>
      <c r="J25" s="18"/>
      <c r="K25" s="27"/>
      <c r="L25" s="18"/>
      <c r="M25" s="27"/>
      <c r="N25" s="18"/>
      <c r="P25" s="18"/>
    </row>
    <row r="26" customFormat="false" ht="12.75" hidden="false" customHeight="false" outlineLevel="0" collapsed="false">
      <c r="E26" s="0" t="s">
        <v>102</v>
      </c>
      <c r="F26" s="25" t="n">
        <f aca="false">SUM(F10:F24)</f>
        <v>271.4</v>
      </c>
      <c r="H26" s="19" t="n">
        <f aca="false">SUM(H10:H25)</f>
        <v>-94.6</v>
      </c>
      <c r="I26" s="27"/>
      <c r="J26" s="19" t="n">
        <f aca="false">SUM(J10:J25)</f>
        <v>-480.2</v>
      </c>
      <c r="K26" s="27"/>
      <c r="L26" s="19" t="n">
        <f aca="false">SUM(L10:L25)</f>
        <v>-358.6</v>
      </c>
      <c r="M26" s="27"/>
      <c r="N26" s="19" t="n">
        <f aca="false">SUM(N10:N25)</f>
        <v>-264.4</v>
      </c>
      <c r="P26" s="19" t="n">
        <f aca="false">SUM(P10:P25)</f>
        <v>216</v>
      </c>
    </row>
    <row r="27" customFormat="false" ht="6.6" hidden="false" customHeight="true" outlineLevel="0" collapsed="false">
      <c r="F27" s="21"/>
      <c r="H27" s="18"/>
      <c r="I27" s="27"/>
      <c r="J27" s="18"/>
      <c r="K27" s="27"/>
      <c r="L27" s="18"/>
      <c r="M27" s="27"/>
      <c r="N27" s="18"/>
      <c r="P27" s="18"/>
    </row>
    <row r="28" customFormat="false" ht="12.75" hidden="false" customHeight="false" outlineLevel="0" collapsed="false">
      <c r="E28" s="67" t="s">
        <v>103</v>
      </c>
      <c r="F28" s="25" t="n">
        <f aca="false">+F6+F26</f>
        <v>504.3</v>
      </c>
      <c r="H28" s="19" t="n">
        <f aca="false">+H26+H6</f>
        <v>291.3</v>
      </c>
      <c r="I28" s="27"/>
      <c r="J28" s="19" t="n">
        <f aca="false">+J26+J6</f>
        <v>-446.5</v>
      </c>
      <c r="K28" s="27"/>
      <c r="L28" s="19" t="n">
        <f aca="false">+L26+L6</f>
        <v>-267.5</v>
      </c>
      <c r="M28" s="27"/>
      <c r="N28" s="19" t="n">
        <f aca="false">+N26+N6</f>
        <v>-162.2</v>
      </c>
      <c r="P28" s="19" t="n">
        <f aca="false">+P26+P6</f>
        <v>351.7</v>
      </c>
    </row>
    <row r="29" customFormat="false" ht="6.6" hidden="false" customHeight="true" outlineLevel="0" collapsed="false">
      <c r="F29" s="21"/>
      <c r="H29" s="18"/>
      <c r="I29" s="27"/>
      <c r="J29" s="18"/>
      <c r="K29" s="27"/>
      <c r="L29" s="18"/>
      <c r="M29" s="27"/>
      <c r="N29" s="18"/>
      <c r="P29" s="18"/>
    </row>
    <row r="30" customFormat="false" ht="12.75" hidden="false" customHeight="false" outlineLevel="0" collapsed="false">
      <c r="A30" s="6" t="s">
        <v>104</v>
      </c>
      <c r="B30" s="6"/>
      <c r="C30" s="6"/>
      <c r="D30" s="6"/>
      <c r="E30" s="6"/>
      <c r="F30" s="25"/>
      <c r="H30" s="19"/>
      <c r="I30" s="27"/>
      <c r="J30" s="19"/>
      <c r="K30" s="27"/>
      <c r="L30" s="19"/>
      <c r="M30" s="27"/>
      <c r="N30" s="19"/>
      <c r="P30" s="19"/>
    </row>
    <row r="31" customFormat="false" ht="12.75" hidden="false" customHeight="false" outlineLevel="0" collapsed="false">
      <c r="B31" s="0" t="s">
        <v>105</v>
      </c>
      <c r="F31" s="25" t="n">
        <v>-141.4</v>
      </c>
      <c r="H31" s="44" t="n">
        <v>-251.3</v>
      </c>
      <c r="I31" s="27"/>
      <c r="J31" s="44" t="n">
        <v>-48.5</v>
      </c>
      <c r="K31" s="27"/>
      <c r="L31" s="44" t="n">
        <v>-101.5</v>
      </c>
      <c r="M31" s="27"/>
      <c r="N31" s="44" t="n">
        <v>-149.4</v>
      </c>
      <c r="P31" s="19" t="n">
        <v>-215.3</v>
      </c>
    </row>
    <row r="32" customFormat="false" ht="12.75" hidden="false" customHeight="false" outlineLevel="0" collapsed="false">
      <c r="B32" s="0" t="s">
        <v>106</v>
      </c>
      <c r="F32" s="25" t="n">
        <v>6</v>
      </c>
      <c r="H32" s="44" t="n">
        <v>4.9</v>
      </c>
      <c r="I32" s="27"/>
      <c r="J32" s="44" t="n">
        <v>0.4</v>
      </c>
      <c r="K32" s="27"/>
      <c r="L32" s="44" t="n">
        <v>1.4</v>
      </c>
      <c r="M32" s="27"/>
      <c r="N32" s="44" t="n">
        <v>1.8</v>
      </c>
      <c r="P32" s="44" t="n">
        <v>2.6</v>
      </c>
    </row>
    <row r="33" customFormat="false" ht="12.75" hidden="false" customHeight="false" outlineLevel="0" collapsed="false">
      <c r="B33" s="6" t="s">
        <v>107</v>
      </c>
      <c r="C33" s="6"/>
      <c r="D33" s="6"/>
      <c r="E33" s="6"/>
      <c r="F33" s="25" t="n">
        <v>-17.8</v>
      </c>
      <c r="H33" s="44" t="n">
        <v>0</v>
      </c>
      <c r="I33" s="27"/>
      <c r="J33" s="44" t="n">
        <v>0</v>
      </c>
      <c r="K33" s="27"/>
      <c r="L33" s="44" t="n">
        <v>0</v>
      </c>
      <c r="M33" s="27"/>
      <c r="N33" s="44" t="n">
        <v>0</v>
      </c>
      <c r="P33" s="44" t="n">
        <v>0.5</v>
      </c>
    </row>
    <row r="34" customFormat="false" ht="12.75" hidden="false" customHeight="false" outlineLevel="0" collapsed="false">
      <c r="B34" s="29" t="s">
        <v>108</v>
      </c>
      <c r="F34" s="25" t="n">
        <v>-68</v>
      </c>
      <c r="H34" s="44" t="n">
        <v>-0.6</v>
      </c>
      <c r="I34" s="27"/>
      <c r="J34" s="44" t="n">
        <v>0</v>
      </c>
      <c r="K34" s="28"/>
      <c r="L34" s="44" t="n">
        <v>-0.2</v>
      </c>
      <c r="M34" s="28"/>
      <c r="N34" s="44" t="n">
        <v>-1.1</v>
      </c>
      <c r="P34" s="44" t="n">
        <v>-17.6</v>
      </c>
    </row>
    <row r="35" customFormat="false" ht="12.75" hidden="false" customHeight="false" outlineLevel="0" collapsed="false">
      <c r="B35" s="29" t="s">
        <v>109</v>
      </c>
      <c r="F35" s="25" t="n">
        <v>-2.7</v>
      </c>
      <c r="H35" s="44" t="n">
        <v>-32.5</v>
      </c>
      <c r="J35" s="44" t="n">
        <v>12.6</v>
      </c>
      <c r="K35" s="6"/>
      <c r="L35" s="44" t="n">
        <v>29</v>
      </c>
      <c r="M35" s="6"/>
      <c r="N35" s="44" t="n">
        <v>32.2</v>
      </c>
      <c r="P35" s="44" t="n">
        <v>37.1</v>
      </c>
    </row>
    <row r="36" customFormat="false" ht="6.6" hidden="false" customHeight="true" outlineLevel="0" collapsed="false">
      <c r="F36" s="21"/>
      <c r="H36" s="69"/>
      <c r="J36" s="69"/>
      <c r="L36" s="69"/>
      <c r="N36" s="69"/>
      <c r="P36" s="69"/>
    </row>
    <row r="37" customFormat="false" ht="12.75" hidden="false" customHeight="false" outlineLevel="0" collapsed="false">
      <c r="E37" s="6" t="s">
        <v>110</v>
      </c>
      <c r="F37" s="70" t="n">
        <f aca="false">SUM(F31:F36)</f>
        <v>-223.9</v>
      </c>
      <c r="H37" s="70" t="n">
        <f aca="false">SUM(H31:H36)</f>
        <v>-279.5</v>
      </c>
      <c r="J37" s="70" t="n">
        <f aca="false">SUM(J31:J36)</f>
        <v>-35.5</v>
      </c>
      <c r="L37" s="70" t="n">
        <f aca="false">SUM(L31:L36)</f>
        <v>-71.3</v>
      </c>
      <c r="N37" s="70" t="n">
        <f aca="false">SUM(N31:N36)</f>
        <v>-116.5</v>
      </c>
      <c r="P37" s="70" t="n">
        <f aca="false">SUM(P31:P36)</f>
        <v>-192.7</v>
      </c>
    </row>
    <row r="38" customFormat="false" ht="6.6" hidden="false" customHeight="true" outlineLevel="0" collapsed="false">
      <c r="F38" s="25"/>
      <c r="H38" s="6"/>
      <c r="J38" s="6"/>
      <c r="L38" s="6"/>
      <c r="N38" s="6"/>
      <c r="P38" s="6"/>
    </row>
    <row r="39" customFormat="false" ht="12.75" hidden="false" customHeight="false" outlineLevel="0" collapsed="false">
      <c r="A39" s="6" t="s">
        <v>111</v>
      </c>
      <c r="B39" s="6"/>
      <c r="C39" s="6"/>
      <c r="D39" s="6"/>
      <c r="E39" s="6"/>
      <c r="F39" s="25"/>
      <c r="H39" s="6"/>
      <c r="J39" s="6"/>
      <c r="L39" s="6"/>
      <c r="N39" s="6"/>
      <c r="P39" s="6"/>
    </row>
    <row r="40" customFormat="false" ht="12.75" hidden="false" customHeight="false" outlineLevel="0" collapsed="false">
      <c r="B40" s="67" t="s">
        <v>112</v>
      </c>
      <c r="C40" s="6"/>
      <c r="D40" s="6"/>
      <c r="E40" s="6"/>
      <c r="F40" s="25" t="n">
        <v>-120.7</v>
      </c>
      <c r="H40" s="59" t="n">
        <v>38.4</v>
      </c>
      <c r="J40" s="59" t="n">
        <v>58.9</v>
      </c>
      <c r="L40" s="59" t="n">
        <v>-19.4</v>
      </c>
      <c r="N40" s="59" t="n">
        <v>-55.5</v>
      </c>
      <c r="P40" s="59" t="n">
        <v>-61.3</v>
      </c>
    </row>
    <row r="41" customFormat="false" ht="12.75" hidden="false" customHeight="false" outlineLevel="0" collapsed="false">
      <c r="B41" s="0" t="s">
        <v>113</v>
      </c>
      <c r="F41" s="25" t="n">
        <v>8.2</v>
      </c>
      <c r="H41" s="59" t="n">
        <v>0.3</v>
      </c>
      <c r="J41" s="59" t="n">
        <v>0</v>
      </c>
      <c r="L41" s="59" t="n">
        <v>0</v>
      </c>
      <c r="N41" s="59" t="n">
        <v>0</v>
      </c>
      <c r="P41" s="59" t="n">
        <v>0</v>
      </c>
    </row>
    <row r="42" customFormat="false" ht="12.75" hidden="false" customHeight="false" outlineLevel="0" collapsed="false">
      <c r="B42" s="0" t="s">
        <v>114</v>
      </c>
      <c r="F42" s="19" t="n">
        <v>0</v>
      </c>
      <c r="H42" s="59" t="n">
        <v>-3.2</v>
      </c>
      <c r="J42" s="59" t="n">
        <v>-4.4</v>
      </c>
      <c r="L42" s="59" t="n">
        <v>-5.2</v>
      </c>
      <c r="N42" s="59" t="n">
        <v>-5.2</v>
      </c>
      <c r="P42" s="59" t="n">
        <v>-5.2</v>
      </c>
    </row>
    <row r="43" customFormat="false" ht="12.75" hidden="false" customHeight="false" outlineLevel="0" collapsed="false">
      <c r="B43" s="0" t="s">
        <v>115</v>
      </c>
      <c r="F43" s="19" t="n">
        <v>-0.3</v>
      </c>
      <c r="H43" s="59" t="n">
        <v>-1.4</v>
      </c>
      <c r="J43" s="59" t="n">
        <v>0</v>
      </c>
      <c r="L43" s="59" t="n">
        <v>0</v>
      </c>
      <c r="N43" s="59" t="n">
        <v>0</v>
      </c>
      <c r="P43" s="59" t="n">
        <v>-0.1</v>
      </c>
    </row>
    <row r="44" customFormat="false" ht="12.75" hidden="false" customHeight="false" outlineLevel="0" collapsed="false">
      <c r="B44" s="0" t="s">
        <v>116</v>
      </c>
      <c r="C44" s="29"/>
      <c r="D44" s="29"/>
      <c r="E44" s="29"/>
      <c r="F44" s="25" t="n">
        <v>0</v>
      </c>
      <c r="H44" s="59" t="n">
        <v>0</v>
      </c>
      <c r="J44" s="59" t="n">
        <v>1.3</v>
      </c>
      <c r="L44" s="59" t="n">
        <v>1.3</v>
      </c>
      <c r="N44" s="59" t="n">
        <v>1.3</v>
      </c>
      <c r="P44" s="59" t="n">
        <v>1.3</v>
      </c>
    </row>
    <row r="45" customFormat="false" ht="6.6" hidden="false" customHeight="true" outlineLevel="0" collapsed="false">
      <c r="F45" s="21"/>
      <c r="H45" s="69"/>
      <c r="J45" s="69"/>
      <c r="L45" s="69"/>
      <c r="N45" s="69"/>
      <c r="P45" s="69"/>
    </row>
    <row r="46" customFormat="false" ht="12.75" hidden="false" customHeight="false" outlineLevel="0" collapsed="false">
      <c r="A46" s="29"/>
      <c r="E46" s="67" t="s">
        <v>117</v>
      </c>
      <c r="F46" s="25" t="n">
        <f aca="false">SUM(F40:F45)</f>
        <v>-112.8</v>
      </c>
      <c r="H46" s="25" t="n">
        <f aca="false">SUM(H40:H45)</f>
        <v>34.1</v>
      </c>
      <c r="J46" s="25" t="n">
        <f aca="false">SUM(J40:J45)</f>
        <v>55.8</v>
      </c>
      <c r="L46" s="25" t="n">
        <f aca="false">SUM(L40:L45)</f>
        <v>-23.3</v>
      </c>
      <c r="N46" s="25" t="n">
        <f aca="false">SUM(N40:N45)</f>
        <v>-59.4</v>
      </c>
      <c r="P46" s="25" t="n">
        <f aca="false">SUM(P40:P45)</f>
        <v>-65.3</v>
      </c>
    </row>
    <row r="47" customFormat="false" ht="6.6" hidden="false" customHeight="true" outlineLevel="0" collapsed="false">
      <c r="F47" s="21"/>
      <c r="H47" s="69"/>
      <c r="J47" s="69"/>
      <c r="L47" s="69"/>
      <c r="N47" s="69"/>
      <c r="P47" s="69"/>
    </row>
    <row r="48" customFormat="false" ht="12.75" hidden="false" customHeight="false" outlineLevel="0" collapsed="false">
      <c r="A48" s="0" t="s">
        <v>118</v>
      </c>
      <c r="F48" s="25" t="n">
        <v>13.7</v>
      </c>
      <c r="H48" s="59" t="n">
        <v>-116.1</v>
      </c>
      <c r="J48" s="59" t="n">
        <v>10.3</v>
      </c>
      <c r="L48" s="59" t="n">
        <v>40.1</v>
      </c>
      <c r="N48" s="59" t="n">
        <v>44.3</v>
      </c>
      <c r="P48" s="59" t="n">
        <v>46.8</v>
      </c>
    </row>
    <row r="49" customFormat="false" ht="6.6" hidden="false" customHeight="true" outlineLevel="0" collapsed="false">
      <c r="F49" s="21"/>
      <c r="H49" s="69"/>
      <c r="J49" s="69"/>
      <c r="L49" s="69"/>
      <c r="N49" s="69"/>
      <c r="P49" s="69"/>
    </row>
    <row r="50" customFormat="false" ht="12.75" hidden="false" customHeight="false" outlineLevel="0" collapsed="false">
      <c r="A50" s="6" t="s">
        <v>119</v>
      </c>
      <c r="B50" s="6"/>
      <c r="C50" s="6"/>
      <c r="D50" s="6"/>
      <c r="E50" s="6"/>
      <c r="F50" s="25" t="n">
        <f aca="false">+F28+F37+F46+F48</f>
        <v>181.3</v>
      </c>
      <c r="H50" s="59" t="n">
        <f aca="false">+H28+H37+H48+H46</f>
        <v>-70.2000000000001</v>
      </c>
      <c r="J50" s="59" t="n">
        <f aca="false">+J28+J37+J48+J46</f>
        <v>-415.9</v>
      </c>
      <c r="L50" s="59" t="n">
        <f aca="false">+L28+L37+L48+L46</f>
        <v>-322</v>
      </c>
      <c r="N50" s="59" t="n">
        <f aca="false">+N28+N37+N48+N46</f>
        <v>-293.8</v>
      </c>
      <c r="P50" s="59" t="n">
        <f aca="false">+P28+P37+P48+P46</f>
        <v>140.5</v>
      </c>
    </row>
    <row r="51" customFormat="false" ht="12.75" hidden="false" customHeight="false" outlineLevel="0" collapsed="false">
      <c r="A51" s="0" t="s">
        <v>120</v>
      </c>
      <c r="F51" s="25" t="n">
        <v>401.1</v>
      </c>
      <c r="H51" s="59" t="n">
        <v>582.4</v>
      </c>
      <c r="J51" s="59" t="n">
        <v>512.2</v>
      </c>
      <c r="L51" s="59" t="n">
        <v>512.2</v>
      </c>
      <c r="N51" s="59" t="n">
        <v>512.2</v>
      </c>
      <c r="P51" s="59" t="n">
        <v>512.2</v>
      </c>
    </row>
    <row r="52" customFormat="false" ht="6.6" hidden="false" customHeight="true" outlineLevel="0" collapsed="false">
      <c r="F52" s="21"/>
      <c r="H52" s="69"/>
      <c r="J52" s="69"/>
      <c r="L52" s="69"/>
      <c r="N52" s="69"/>
      <c r="P52" s="69"/>
    </row>
    <row r="53" customFormat="false" ht="13.5" hidden="false" customHeight="false" outlineLevel="0" collapsed="false">
      <c r="A53" s="0" t="s">
        <v>121</v>
      </c>
      <c r="C53" s="29"/>
      <c r="D53" s="29"/>
      <c r="E53" s="29"/>
      <c r="F53" s="49" t="n">
        <f aca="false">+F50+F51</f>
        <v>582.4</v>
      </c>
      <c r="H53" s="49" t="n">
        <f aca="false">SUM(H50:H52)</f>
        <v>512.2</v>
      </c>
      <c r="J53" s="49" t="n">
        <f aca="false">SUM(J50:J52)</f>
        <v>96.3000000000001</v>
      </c>
      <c r="L53" s="49" t="n">
        <f aca="false">SUM(L50:L52)</f>
        <v>190.2</v>
      </c>
      <c r="N53" s="49" t="n">
        <f aca="false">SUM(N50:N52)</f>
        <v>218.4</v>
      </c>
      <c r="P53" s="49" t="n">
        <f aca="false">SUM(P50:P52)</f>
        <v>652.7</v>
      </c>
    </row>
    <row r="54" customFormat="false" ht="13.5" hidden="false" customHeight="false" outlineLevel="0" collapsed="false">
      <c r="F54" s="6"/>
      <c r="J54" s="6"/>
      <c r="L54" s="6"/>
      <c r="N54" s="6"/>
    </row>
    <row r="55" customFormat="false" ht="12.75" hidden="false" customHeight="false" outlineLevel="0" collapsed="false">
      <c r="J55" s="6"/>
      <c r="L55" s="6"/>
      <c r="N55" s="6"/>
    </row>
  </sheetData>
  <mergeCells count="1">
    <mergeCell ref="J2:P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0.82"/>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65"/>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14.32"/>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3" min="23" style="0" width="10.82"/>
    <col collapsed="false" customWidth="true" hidden="false" outlineLevel="0" max="24" min="24" style="0" width="1.99"/>
    <col collapsed="false" customWidth="true" hidden="false" outlineLevel="0" max="25" min="25" style="0" width="10.82"/>
    <col collapsed="false" customWidth="true" hidden="false" outlineLevel="0" max="26" min="26" style="0" width="1.99"/>
    <col collapsed="false" customWidth="true" hidden="false" outlineLevel="0" max="27" min="27" style="0" width="10.82"/>
    <col collapsed="false" customWidth="true" hidden="false" outlineLevel="0" max="28" min="28" style="0" width="1.99"/>
    <col collapsed="false" customWidth="true" hidden="false" outlineLevel="0" max="29" min="29" style="0" width="12.99"/>
    <col collapsed="false" customWidth="true" hidden="false" outlineLevel="0" max="30" min="30" style="0" width="1.99"/>
    <col collapsed="false" customWidth="true" hidden="false" outlineLevel="0" max="31" min="31" style="0" width="15.15"/>
  </cols>
  <sheetData>
    <row r="1" customFormat="false" ht="12.75" hidden="false" customHeight="false" outlineLevel="0" collapsed="false">
      <c r="A1" s="8" t="s">
        <v>122</v>
      </c>
    </row>
    <row r="2" customFormat="false" ht="13.5" hidden="false" customHeight="false" outlineLevel="0" collapsed="false">
      <c r="A2" s="0" t="s">
        <v>41</v>
      </c>
      <c r="B2" s="71"/>
      <c r="C2" s="1" t="n">
        <v>2007</v>
      </c>
      <c r="D2" s="1"/>
      <c r="E2" s="1"/>
      <c r="F2" s="1"/>
      <c r="G2" s="1"/>
      <c r="H2" s="1"/>
      <c r="I2" s="1"/>
      <c r="J2" s="1"/>
      <c r="K2" s="1"/>
      <c r="L2" s="27"/>
      <c r="M2" s="1" t="n">
        <v>2008</v>
      </c>
      <c r="N2" s="1"/>
      <c r="O2" s="1"/>
      <c r="P2" s="1"/>
      <c r="Q2" s="1"/>
      <c r="R2" s="1"/>
      <c r="S2" s="1"/>
      <c r="T2" s="1"/>
      <c r="U2" s="1"/>
      <c r="W2" s="2" t="n">
        <v>2009</v>
      </c>
      <c r="X2" s="2"/>
      <c r="Y2" s="2"/>
      <c r="Z2" s="2"/>
      <c r="AA2" s="2"/>
      <c r="AB2" s="2"/>
      <c r="AC2" s="2"/>
      <c r="AD2" s="2"/>
      <c r="AE2" s="2"/>
    </row>
    <row r="3" customFormat="false" ht="12.75" hidden="false" customHeight="false" outlineLevel="0" collapsed="false">
      <c r="A3" s="8"/>
      <c r="C3" s="3" t="s">
        <v>1</v>
      </c>
      <c r="E3" s="3" t="s">
        <v>2</v>
      </c>
      <c r="F3" s="3"/>
      <c r="G3" s="3" t="s">
        <v>3</v>
      </c>
      <c r="H3" s="3"/>
      <c r="I3" s="3" t="s">
        <v>4</v>
      </c>
      <c r="J3" s="3"/>
      <c r="K3" s="4" t="n">
        <v>2007</v>
      </c>
      <c r="M3" s="3" t="s">
        <v>1</v>
      </c>
      <c r="O3" s="3" t="s">
        <v>2</v>
      </c>
      <c r="Q3" s="3" t="s">
        <v>3</v>
      </c>
      <c r="S3" s="3" t="s">
        <v>4</v>
      </c>
      <c r="U3" s="4" t="n">
        <v>2008</v>
      </c>
      <c r="W3" s="3" t="s">
        <v>1</v>
      </c>
      <c r="Y3" s="3" t="s">
        <v>2</v>
      </c>
      <c r="AA3" s="3" t="s">
        <v>3</v>
      </c>
      <c r="AC3" s="3" t="s">
        <v>4</v>
      </c>
      <c r="AE3" s="3" t="n">
        <v>2009</v>
      </c>
    </row>
    <row r="4" customFormat="false" ht="12.75" hidden="false" customHeight="false" outlineLevel="0" collapsed="false">
      <c r="B4" s="17"/>
      <c r="C4" s="9" t="s">
        <v>6</v>
      </c>
      <c r="E4" s="9" t="s">
        <v>6</v>
      </c>
      <c r="F4" s="10"/>
      <c r="G4" s="9" t="s">
        <v>6</v>
      </c>
      <c r="H4" s="10"/>
      <c r="I4" s="9" t="s">
        <v>6</v>
      </c>
      <c r="J4" s="10"/>
      <c r="K4" s="11" t="s">
        <v>7</v>
      </c>
      <c r="M4" s="9" t="s">
        <v>6</v>
      </c>
      <c r="O4" s="9" t="s">
        <v>6</v>
      </c>
      <c r="Q4" s="9" t="s">
        <v>6</v>
      </c>
      <c r="S4" s="9" t="s">
        <v>6</v>
      </c>
      <c r="U4" s="11" t="s">
        <v>7</v>
      </c>
      <c r="W4" s="9" t="s">
        <v>6</v>
      </c>
      <c r="Y4" s="9" t="s">
        <v>6</v>
      </c>
      <c r="AA4" s="9" t="s">
        <v>6</v>
      </c>
      <c r="AC4" s="9" t="s">
        <v>6</v>
      </c>
      <c r="AE4" s="11" t="s">
        <v>7</v>
      </c>
    </row>
    <row r="5" customFormat="false" ht="6.6" hidden="false" customHeight="true" outlineLevel="0" collapsed="false">
      <c r="B5" s="19"/>
      <c r="C5" s="17"/>
      <c r="E5" s="17"/>
      <c r="F5" s="17"/>
      <c r="G5" s="17"/>
      <c r="H5" s="17"/>
      <c r="I5" s="17"/>
      <c r="J5" s="17"/>
      <c r="K5" s="15"/>
      <c r="M5" s="17"/>
      <c r="W5" s="17"/>
      <c r="Y5" s="17"/>
      <c r="AA5" s="17"/>
      <c r="AE5" s="17"/>
    </row>
    <row r="6" customFormat="false" ht="12.75" hidden="false" customHeight="false" outlineLevel="0" collapsed="false">
      <c r="A6" s="0" t="s">
        <v>8</v>
      </c>
      <c r="B6" s="19"/>
      <c r="C6" s="17" t="n">
        <v>326.8</v>
      </c>
      <c r="E6" s="17" t="n">
        <v>342.1</v>
      </c>
      <c r="F6" s="17"/>
      <c r="G6" s="17" t="n">
        <v>349</v>
      </c>
      <c r="H6" s="17"/>
      <c r="I6" s="17" t="n">
        <v>470.2</v>
      </c>
      <c r="J6" s="17"/>
      <c r="K6" s="17" t="n">
        <f aca="false">SUM(C6:I6)</f>
        <v>1488.1</v>
      </c>
      <c r="M6" s="17" t="n">
        <v>367.7</v>
      </c>
      <c r="O6" s="17" t="n">
        <v>465.7</v>
      </c>
      <c r="Q6" s="17" t="n">
        <v>440.4</v>
      </c>
      <c r="S6" s="17" t="n">
        <v>520.5</v>
      </c>
      <c r="U6" s="17" t="n">
        <f aca="false">SUM(M6:S6)</f>
        <v>1794.3</v>
      </c>
      <c r="W6" s="17" t="n">
        <v>393.3</v>
      </c>
      <c r="Y6" s="17" t="n">
        <v>445.8</v>
      </c>
      <c r="AA6" s="17" t="n">
        <v>292.1</v>
      </c>
      <c r="AC6" s="17" t="n">
        <v>311.5</v>
      </c>
      <c r="AE6" s="17" t="n">
        <f aca="false">+W6+Y6+AA6+AC6</f>
        <v>1442.7</v>
      </c>
    </row>
    <row r="7" customFormat="false" ht="12.75" hidden="false" customHeight="false" outlineLevel="0" collapsed="false">
      <c r="A7" s="0" t="s">
        <v>123</v>
      </c>
      <c r="B7" s="19"/>
      <c r="C7" s="19" t="n">
        <v>-7.3</v>
      </c>
      <c r="E7" s="19" t="n">
        <v>-14.8</v>
      </c>
      <c r="F7" s="19"/>
      <c r="G7" s="19" t="n">
        <v>-10.7</v>
      </c>
      <c r="H7" s="19"/>
      <c r="I7" s="19" t="n">
        <v>-2.9</v>
      </c>
      <c r="J7" s="19"/>
      <c r="K7" s="19" t="n">
        <f aca="false">SUM(C7:I7)</f>
        <v>-35.7</v>
      </c>
      <c r="M7" s="19" t="n">
        <v>-13</v>
      </c>
      <c r="O7" s="19" t="n">
        <v>-1.3</v>
      </c>
      <c r="Q7" s="19" t="n">
        <v>4.7</v>
      </c>
      <c r="S7" s="19" t="n">
        <v>18.2</v>
      </c>
      <c r="U7" s="19" t="n">
        <f aca="false">SUM(M7:S7)</f>
        <v>8.6</v>
      </c>
      <c r="W7" s="19" t="n">
        <v>5.2</v>
      </c>
      <c r="Y7" s="19" t="n">
        <v>24.6</v>
      </c>
      <c r="AA7" s="19" t="n">
        <v>-2.8</v>
      </c>
      <c r="AC7" s="19" t="n">
        <v>-5.1</v>
      </c>
      <c r="AE7" s="19" t="n">
        <f aca="false">+W7+Y7+AA7+AC7</f>
        <v>21.9</v>
      </c>
    </row>
    <row r="8" customFormat="false" ht="12.75" hidden="false" customHeight="false" outlineLevel="0" collapsed="false">
      <c r="A8" s="0" t="s">
        <v>92</v>
      </c>
      <c r="B8" s="19"/>
      <c r="C8" s="19" t="n">
        <v>6.4</v>
      </c>
      <c r="E8" s="19" t="n">
        <v>5.6</v>
      </c>
      <c r="F8" s="19"/>
      <c r="G8" s="19" t="n">
        <v>6</v>
      </c>
      <c r="H8" s="19"/>
      <c r="I8" s="19" t="n">
        <v>7.2</v>
      </c>
      <c r="J8" s="19"/>
      <c r="K8" s="19" t="n">
        <f aca="false">SUM(C8:I8)</f>
        <v>25.2</v>
      </c>
      <c r="M8" s="19" t="n">
        <v>6.8</v>
      </c>
      <c r="O8" s="19" t="n">
        <v>6.5</v>
      </c>
      <c r="Q8" s="19" t="n">
        <v>6.6</v>
      </c>
      <c r="S8" s="19" t="n">
        <v>6.9</v>
      </c>
      <c r="U8" s="19" t="n">
        <f aca="false">SUM(M8:S8)</f>
        <v>26.8</v>
      </c>
      <c r="W8" s="19" t="n">
        <v>6.2</v>
      </c>
      <c r="Y8" s="19" t="n">
        <v>5.7</v>
      </c>
      <c r="AA8" s="19" t="n">
        <v>5.9</v>
      </c>
      <c r="AC8" s="19" t="n">
        <v>6.3</v>
      </c>
      <c r="AE8" s="19" t="n">
        <f aca="false">+W8+Y8+AA8+AC8</f>
        <v>24.1</v>
      </c>
    </row>
    <row r="9" customFormat="false" ht="12.75" hidden="false" customHeight="false" outlineLevel="0" collapsed="false">
      <c r="A9" s="0" t="s">
        <v>124</v>
      </c>
      <c r="C9" s="19" t="n">
        <v>1.9</v>
      </c>
      <c r="E9" s="19" t="n">
        <v>5.3</v>
      </c>
      <c r="F9" s="19"/>
      <c r="G9" s="19" t="n">
        <v>7.7</v>
      </c>
      <c r="H9" s="19"/>
      <c r="I9" s="19" t="n">
        <v>7.3</v>
      </c>
      <c r="J9" s="19"/>
      <c r="K9" s="19" t="n">
        <f aca="false">SUM(C9:I9)</f>
        <v>22.2</v>
      </c>
      <c r="M9" s="19" t="n">
        <v>5.3</v>
      </c>
      <c r="O9" s="19" t="n">
        <v>5.7</v>
      </c>
      <c r="Q9" s="19" t="n">
        <v>8.2</v>
      </c>
      <c r="S9" s="19" t="n">
        <v>12.2</v>
      </c>
      <c r="U9" s="19" t="n">
        <f aca="false">SUM(M9:S9)</f>
        <v>31.4</v>
      </c>
      <c r="W9" s="19" t="n">
        <v>7.2</v>
      </c>
      <c r="Y9" s="19" t="n">
        <v>8.1</v>
      </c>
      <c r="AA9" s="19" t="n">
        <v>6.4</v>
      </c>
      <c r="AC9" s="19" t="n">
        <v>11.6</v>
      </c>
      <c r="AE9" s="19" t="n">
        <f aca="false">+W9+Y9+AA9+AC9</f>
        <v>33.3</v>
      </c>
    </row>
    <row r="10" customFormat="false" ht="12.75" hidden="false" customHeight="false" outlineLevel="0" collapsed="false">
      <c r="A10" s="29" t="s">
        <v>125</v>
      </c>
      <c r="C10" s="19" t="n">
        <v>728.3</v>
      </c>
      <c r="D10" s="6"/>
      <c r="E10" s="19" t="n">
        <v>635.4</v>
      </c>
      <c r="F10" s="19"/>
      <c r="G10" s="19" t="n">
        <v>663.3</v>
      </c>
      <c r="H10" s="19"/>
      <c r="I10" s="19" t="n">
        <v>662.6</v>
      </c>
      <c r="J10" s="19"/>
      <c r="K10" s="19" t="n">
        <v>662.6</v>
      </c>
      <c r="M10" s="19" t="n">
        <v>703.8</v>
      </c>
      <c r="O10" s="19" t="n">
        <v>649.3</v>
      </c>
      <c r="Q10" s="19" t="n">
        <v>683.3</v>
      </c>
      <c r="S10" s="19" t="n">
        <v>685</v>
      </c>
      <c r="U10" s="19" t="n">
        <f aca="false">S10</f>
        <v>685</v>
      </c>
      <c r="W10" s="19" t="n">
        <v>825.6</v>
      </c>
      <c r="Y10" s="19" t="n">
        <v>789.6</v>
      </c>
      <c r="AA10" s="19" t="n">
        <v>696</v>
      </c>
      <c r="AC10" s="19" t="n">
        <v>583.9</v>
      </c>
      <c r="AE10" s="19" t="n">
        <f aca="false">+AC10</f>
        <v>583.9</v>
      </c>
    </row>
    <row r="11" customFormat="false" ht="12.75" hidden="false" customHeight="false" outlineLevel="0" collapsed="false">
      <c r="B11" s="17"/>
      <c r="C11" s="17"/>
      <c r="E11" s="17"/>
      <c r="F11" s="17"/>
      <c r="G11" s="17"/>
      <c r="H11" s="17"/>
      <c r="I11" s="17"/>
      <c r="K11" s="17"/>
      <c r="M11" s="17"/>
      <c r="O11" s="17"/>
      <c r="P11" s="17"/>
      <c r="Q11" s="17"/>
      <c r="R11" s="17"/>
      <c r="S11" s="17"/>
      <c r="U11" s="17"/>
      <c r="AE11" s="6"/>
    </row>
    <row r="12" customFormat="false" ht="12.75" hidden="false" customHeight="false" outlineLevel="0" collapsed="false">
      <c r="B12" s="19"/>
      <c r="C12" s="17"/>
      <c r="E12" s="17"/>
      <c r="F12" s="17"/>
      <c r="G12" s="17"/>
      <c r="H12" s="17"/>
      <c r="I12" s="17"/>
      <c r="K12" s="17"/>
      <c r="M12" s="17"/>
      <c r="O12" s="17"/>
      <c r="P12" s="17"/>
      <c r="Q12" s="17"/>
      <c r="R12" s="17"/>
      <c r="S12" s="17"/>
      <c r="U12" s="17"/>
    </row>
    <row r="13" customFormat="false" ht="12.75" hidden="false" customHeight="false" outlineLevel="0" collapsed="false">
      <c r="B13" s="19"/>
      <c r="C13" s="17"/>
      <c r="E13" s="17"/>
      <c r="F13" s="17"/>
      <c r="G13" s="17"/>
      <c r="H13" s="17"/>
      <c r="I13" s="17"/>
      <c r="K13" s="17"/>
      <c r="M13" s="17"/>
      <c r="O13" s="17"/>
      <c r="P13" s="17"/>
      <c r="Q13" s="17"/>
      <c r="R13" s="17"/>
      <c r="S13" s="17"/>
      <c r="U13" s="17"/>
    </row>
    <row r="14" customFormat="false" ht="12.75" hidden="false" customHeight="false" outlineLevel="0" collapsed="false">
      <c r="A14" s="8" t="s">
        <v>126</v>
      </c>
      <c r="M14" s="17"/>
      <c r="O14" s="17"/>
      <c r="P14" s="17"/>
      <c r="Q14" s="17"/>
      <c r="R14" s="17"/>
      <c r="S14" s="17"/>
      <c r="U14" s="17"/>
    </row>
    <row r="15" customFormat="false" ht="12.75" hidden="false" customHeight="false" outlineLevel="0" collapsed="false">
      <c r="M15" s="17"/>
      <c r="O15" s="17"/>
      <c r="P15" s="17"/>
      <c r="Q15" s="17"/>
      <c r="R15" s="17"/>
      <c r="S15" s="17"/>
      <c r="U15" s="17"/>
    </row>
    <row r="16" customFormat="false" ht="12.75" hidden="false" customHeight="true" outlineLevel="0" collapsed="false">
      <c r="A16" s="72" t="s">
        <v>127</v>
      </c>
      <c r="B16" s="72"/>
      <c r="C16" s="72"/>
      <c r="D16" s="72"/>
      <c r="E16" s="72"/>
      <c r="F16" s="72"/>
      <c r="G16" s="72"/>
      <c r="H16" s="72"/>
      <c r="I16" s="72"/>
      <c r="J16" s="72"/>
      <c r="K16" s="72"/>
      <c r="L16" s="72"/>
      <c r="M16" s="17"/>
      <c r="O16" s="17"/>
      <c r="P16" s="17"/>
      <c r="Q16" s="17"/>
      <c r="R16" s="17"/>
      <c r="S16" s="17"/>
      <c r="U16" s="17"/>
    </row>
    <row r="17" customFormat="false" ht="12.75" hidden="false" customHeight="false" outlineLevel="0" collapsed="false">
      <c r="A17" s="72"/>
      <c r="B17" s="72"/>
      <c r="C17" s="72"/>
      <c r="D17" s="72"/>
      <c r="E17" s="72"/>
      <c r="F17" s="72"/>
      <c r="G17" s="72"/>
      <c r="H17" s="72"/>
      <c r="I17" s="72"/>
      <c r="J17" s="72"/>
      <c r="K17" s="72"/>
      <c r="L17" s="72"/>
      <c r="M17" s="17"/>
      <c r="O17" s="17"/>
      <c r="P17" s="17"/>
      <c r="Q17" s="17"/>
      <c r="R17" s="17"/>
      <c r="S17" s="17"/>
      <c r="U17" s="17"/>
    </row>
    <row r="18" customFormat="false" ht="12.75" hidden="false" customHeight="false" outlineLevel="0" collapsed="false">
      <c r="A18" s="72"/>
      <c r="B18" s="72"/>
      <c r="C18" s="72"/>
      <c r="D18" s="72"/>
      <c r="E18" s="72"/>
      <c r="F18" s="72"/>
      <c r="G18" s="72"/>
      <c r="H18" s="72"/>
      <c r="I18" s="72"/>
      <c r="J18" s="72"/>
      <c r="K18" s="72"/>
      <c r="L18" s="72"/>
      <c r="M18" s="17"/>
      <c r="O18" s="17"/>
      <c r="P18" s="17"/>
      <c r="Q18" s="17"/>
      <c r="R18" s="17"/>
      <c r="S18" s="17"/>
      <c r="U18" s="17"/>
    </row>
    <row r="19" customFormat="false" ht="12.75" hidden="false" customHeight="false" outlineLevel="0" collapsed="false">
      <c r="A19" s="72"/>
      <c r="B19" s="72"/>
      <c r="C19" s="72"/>
      <c r="D19" s="72"/>
      <c r="E19" s="72"/>
      <c r="F19" s="72"/>
      <c r="G19" s="72"/>
      <c r="H19" s="72"/>
      <c r="I19" s="72"/>
      <c r="J19" s="72"/>
      <c r="K19" s="72"/>
      <c r="L19" s="72"/>
      <c r="M19" s="17"/>
      <c r="O19" s="17"/>
      <c r="P19" s="17"/>
      <c r="Q19" s="17"/>
      <c r="R19" s="17"/>
      <c r="S19" s="17"/>
      <c r="U19" s="17"/>
    </row>
    <row r="20" customFormat="false" ht="12.75" hidden="false" customHeight="false" outlineLevel="0" collapsed="false">
      <c r="A20" s="72"/>
      <c r="B20" s="72"/>
      <c r="C20" s="72"/>
      <c r="D20" s="72"/>
      <c r="E20" s="72"/>
      <c r="F20" s="72"/>
      <c r="G20" s="72"/>
      <c r="H20" s="72"/>
      <c r="I20" s="72"/>
      <c r="J20" s="72"/>
      <c r="K20" s="72"/>
      <c r="L20" s="72"/>
      <c r="M20" s="17"/>
      <c r="O20" s="17"/>
      <c r="P20" s="17"/>
      <c r="Q20" s="17"/>
      <c r="R20" s="17"/>
      <c r="S20" s="17"/>
      <c r="U20" s="17"/>
    </row>
    <row r="21" customFormat="false" ht="12.75" hidden="false" customHeight="false" outlineLevel="0" collapsed="false">
      <c r="A21" s="72"/>
      <c r="B21" s="72"/>
      <c r="C21" s="72"/>
      <c r="D21" s="72"/>
      <c r="E21" s="72"/>
      <c r="F21" s="72"/>
      <c r="G21" s="72"/>
      <c r="H21" s="72"/>
      <c r="I21" s="72"/>
      <c r="J21" s="72"/>
      <c r="K21" s="72"/>
      <c r="L21" s="72"/>
      <c r="M21" s="17"/>
      <c r="O21" s="17"/>
      <c r="P21" s="17"/>
      <c r="Q21" s="17"/>
      <c r="R21" s="17"/>
      <c r="S21" s="17"/>
      <c r="U21" s="17"/>
    </row>
    <row r="22" customFormat="false" ht="12.75" hidden="false" customHeight="false" outlineLevel="0" collapsed="false">
      <c r="M22" s="17"/>
      <c r="O22" s="17"/>
      <c r="P22" s="17"/>
      <c r="Q22" s="17"/>
      <c r="R22" s="17"/>
      <c r="S22" s="17"/>
      <c r="U22" s="17"/>
    </row>
    <row r="23" customFormat="false" ht="12.75" hidden="false" customHeight="true" outlineLevel="0" collapsed="false">
      <c r="A23" s="72" t="s">
        <v>128</v>
      </c>
      <c r="B23" s="72"/>
      <c r="C23" s="72"/>
      <c r="D23" s="72"/>
      <c r="E23" s="72"/>
      <c r="F23" s="72"/>
      <c r="G23" s="72"/>
      <c r="H23" s="72"/>
      <c r="I23" s="72"/>
      <c r="J23" s="72"/>
      <c r="K23" s="72"/>
      <c r="L23" s="72"/>
      <c r="M23" s="17"/>
      <c r="O23" s="17"/>
      <c r="P23" s="17"/>
      <c r="Q23" s="17"/>
      <c r="R23" s="17"/>
      <c r="S23" s="17"/>
      <c r="U23" s="17"/>
    </row>
    <row r="24" customFormat="false" ht="12.75" hidden="false" customHeight="false" outlineLevel="0" collapsed="false">
      <c r="A24" s="72"/>
      <c r="B24" s="72"/>
      <c r="C24" s="72"/>
      <c r="D24" s="72"/>
      <c r="E24" s="72"/>
      <c r="F24" s="72"/>
      <c r="G24" s="72"/>
      <c r="H24" s="72"/>
      <c r="I24" s="72"/>
      <c r="J24" s="72"/>
      <c r="K24" s="72"/>
      <c r="L24" s="72"/>
      <c r="M24" s="17"/>
      <c r="O24" s="17"/>
      <c r="P24" s="17"/>
      <c r="Q24" s="17"/>
      <c r="R24" s="17"/>
      <c r="S24" s="17"/>
      <c r="U24" s="17"/>
    </row>
    <row r="25" customFormat="false" ht="12.75" hidden="false" customHeight="false" outlineLevel="0" collapsed="false">
      <c r="A25" s="72"/>
      <c r="B25" s="72"/>
      <c r="C25" s="72"/>
      <c r="D25" s="72"/>
      <c r="E25" s="72"/>
      <c r="F25" s="72"/>
      <c r="G25" s="72"/>
      <c r="H25" s="72"/>
      <c r="I25" s="72"/>
      <c r="J25" s="72"/>
      <c r="K25" s="72"/>
      <c r="L25" s="72"/>
      <c r="M25" s="17"/>
      <c r="O25" s="17"/>
      <c r="P25" s="17"/>
      <c r="Q25" s="17"/>
      <c r="R25" s="17"/>
      <c r="S25" s="17"/>
      <c r="U25" s="17"/>
    </row>
    <row r="26" customFormat="false" ht="12.75" hidden="false" customHeight="false" outlineLevel="0" collapsed="false">
      <c r="A26" s="29"/>
      <c r="M26" s="17"/>
      <c r="O26" s="17"/>
      <c r="P26" s="17"/>
      <c r="Q26" s="17"/>
      <c r="R26" s="17"/>
      <c r="S26" s="17"/>
      <c r="U26" s="17"/>
    </row>
    <row r="27" customFormat="false" ht="12.75" hidden="false" customHeight="false" outlineLevel="0" collapsed="false">
      <c r="C27" s="17"/>
      <c r="E27" s="17"/>
      <c r="F27" s="17"/>
      <c r="G27" s="17"/>
      <c r="H27" s="17"/>
      <c r="I27" s="17"/>
      <c r="K27" s="17"/>
      <c r="M27" s="17"/>
      <c r="O27" s="17"/>
      <c r="P27" s="17"/>
      <c r="Q27" s="17"/>
      <c r="R27" s="17"/>
      <c r="S27" s="17"/>
      <c r="U27" s="17"/>
    </row>
    <row r="28" customFormat="false" ht="12.75" hidden="false" customHeight="false" outlineLevel="0" collapsed="false">
      <c r="C28" s="17"/>
      <c r="E28" s="17"/>
      <c r="F28" s="17"/>
      <c r="G28" s="17"/>
      <c r="H28" s="17"/>
      <c r="I28" s="17"/>
      <c r="K28" s="17"/>
      <c r="M28" s="17"/>
      <c r="O28" s="17"/>
      <c r="P28" s="17"/>
      <c r="Q28" s="17"/>
      <c r="R28" s="17"/>
      <c r="S28" s="17"/>
      <c r="U28" s="17"/>
    </row>
    <row r="29" customFormat="false" ht="12.75" hidden="false" customHeight="false" outlineLevel="0" collapsed="false">
      <c r="C29" s="17"/>
      <c r="E29" s="17"/>
      <c r="F29" s="17"/>
      <c r="G29" s="17"/>
      <c r="H29" s="17"/>
      <c r="I29" s="17"/>
      <c r="K29" s="17"/>
      <c r="M29" s="17"/>
      <c r="O29" s="17"/>
      <c r="P29" s="17"/>
      <c r="Q29" s="17"/>
      <c r="R29" s="17"/>
      <c r="S29" s="17"/>
      <c r="U29" s="17"/>
    </row>
    <row r="30" customFormat="false" ht="12.75" hidden="false" customHeight="false" outlineLevel="0" collapsed="false">
      <c r="C30" s="17"/>
      <c r="E30" s="17"/>
      <c r="F30" s="17"/>
      <c r="G30" s="17"/>
      <c r="H30" s="17"/>
      <c r="I30" s="17"/>
      <c r="K30" s="17"/>
      <c r="M30" s="17"/>
      <c r="O30" s="17"/>
      <c r="P30" s="17"/>
      <c r="Q30" s="17"/>
      <c r="R30" s="17"/>
      <c r="S30" s="17"/>
      <c r="U30" s="17"/>
    </row>
    <row r="31" customFormat="false" ht="12.75" hidden="false" customHeight="false" outlineLevel="0" collapsed="false">
      <c r="C31" s="17"/>
      <c r="E31" s="17"/>
      <c r="F31" s="17"/>
      <c r="G31" s="17"/>
      <c r="H31" s="17"/>
      <c r="I31" s="17"/>
      <c r="K31" s="17"/>
      <c r="M31" s="17"/>
      <c r="O31" s="17"/>
      <c r="P31" s="17"/>
      <c r="Q31" s="17"/>
      <c r="R31" s="17"/>
      <c r="S31" s="17"/>
      <c r="U31" s="17"/>
    </row>
    <row r="32" customFormat="false" ht="12.75" hidden="false" customHeight="false" outlineLevel="0" collapsed="false">
      <c r="C32" s="73"/>
      <c r="E32" s="73"/>
      <c r="G32" s="73"/>
      <c r="I32" s="73"/>
      <c r="K32" s="73"/>
      <c r="M32" s="73"/>
      <c r="O32" s="73"/>
      <c r="Q32" s="73"/>
      <c r="S32" s="74"/>
      <c r="U32" s="73"/>
    </row>
    <row r="33" customFormat="false" ht="12.75" hidden="false" customHeight="false" outlineLevel="0" collapsed="false">
      <c r="C33" s="22"/>
      <c r="E33" s="22"/>
      <c r="G33" s="22"/>
      <c r="I33" s="22"/>
      <c r="K33" s="22"/>
      <c r="M33" s="22"/>
      <c r="O33" s="22"/>
      <c r="Q33" s="22"/>
      <c r="S33" s="22"/>
      <c r="U33" s="22"/>
    </row>
    <row r="34" customFormat="false" ht="12.75" hidden="false" customHeight="false" outlineLevel="0" collapsed="false">
      <c r="C34" s="22"/>
      <c r="E34" s="22"/>
      <c r="G34" s="22"/>
      <c r="I34" s="22"/>
      <c r="K34" s="22"/>
      <c r="M34" s="22"/>
      <c r="O34" s="22"/>
      <c r="Q34" s="22"/>
      <c r="S34" s="22"/>
      <c r="U34" s="22"/>
    </row>
    <row r="53" customFormat="false" ht="12.75" hidden="false" customHeight="false" outlineLevel="0" collapsed="false">
      <c r="T53" s="63" t="n">
        <v>0.01</v>
      </c>
    </row>
  </sheetData>
  <mergeCells count="5">
    <mergeCell ref="C2:K2"/>
    <mergeCell ref="M2:U2"/>
    <mergeCell ref="W2:AE2"/>
    <mergeCell ref="A16:L21"/>
    <mergeCell ref="A23: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5.32"/>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65"/>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14.32"/>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3" min="23" style="0" width="12.99"/>
    <col collapsed="false" customWidth="true" hidden="false" outlineLevel="0" max="24" min="24" style="0" width="2.15"/>
    <col collapsed="false" customWidth="true" hidden="false" outlineLevel="0" max="25" min="25" style="0" width="12.99"/>
    <col collapsed="false" customWidth="true" hidden="false" outlineLevel="0" max="26" min="26" style="0" width="2.15"/>
    <col collapsed="false" customWidth="true" hidden="false" outlineLevel="0" max="27" min="27" style="0" width="12.99"/>
    <col collapsed="false" customWidth="true" hidden="false" outlineLevel="0" max="28" min="28" style="0" width="2.15"/>
    <col collapsed="false" customWidth="true" hidden="false" outlineLevel="0" max="29" min="29" style="0" width="12.99"/>
    <col collapsed="false" customWidth="true" hidden="false" outlineLevel="0" max="30" min="30" style="0" width="1.99"/>
    <col collapsed="false" customWidth="true" hidden="false" outlineLevel="0" max="31" min="31" style="0" width="14.32"/>
  </cols>
  <sheetData>
    <row r="1" customFormat="false" ht="12.75" hidden="false" customHeight="false" outlineLevel="0" collapsed="false">
      <c r="A1" s="8" t="s">
        <v>129</v>
      </c>
    </row>
    <row r="2" customFormat="false" ht="13.5" hidden="false" customHeight="false" outlineLevel="0" collapsed="false">
      <c r="A2" s="0" t="s">
        <v>41</v>
      </c>
      <c r="B2" s="71"/>
      <c r="C2" s="1" t="n">
        <v>2007</v>
      </c>
      <c r="D2" s="1"/>
      <c r="E2" s="1"/>
      <c r="F2" s="1"/>
      <c r="G2" s="1"/>
      <c r="H2" s="1"/>
      <c r="I2" s="1"/>
      <c r="J2" s="1"/>
      <c r="K2" s="1"/>
      <c r="L2" s="27"/>
      <c r="M2" s="1" t="n">
        <v>2008</v>
      </c>
      <c r="N2" s="1"/>
      <c r="O2" s="1"/>
      <c r="P2" s="1"/>
      <c r="Q2" s="1"/>
      <c r="R2" s="1"/>
      <c r="S2" s="1"/>
      <c r="T2" s="1"/>
      <c r="U2" s="1"/>
      <c r="W2" s="2" t="n">
        <v>2009</v>
      </c>
      <c r="X2" s="2"/>
      <c r="Y2" s="2"/>
      <c r="Z2" s="2"/>
      <c r="AA2" s="2"/>
      <c r="AB2" s="2"/>
      <c r="AC2" s="2"/>
      <c r="AD2" s="2"/>
      <c r="AE2" s="2"/>
    </row>
    <row r="3" customFormat="false" ht="12.75" hidden="false" customHeight="false" outlineLevel="0" collapsed="false">
      <c r="A3" s="8"/>
      <c r="C3" s="3" t="s">
        <v>1</v>
      </c>
      <c r="E3" s="3" t="s">
        <v>2</v>
      </c>
      <c r="F3" s="3"/>
      <c r="G3" s="3" t="s">
        <v>3</v>
      </c>
      <c r="I3" s="3" t="s">
        <v>4</v>
      </c>
      <c r="K3" s="4" t="n">
        <v>2007</v>
      </c>
      <c r="M3" s="3" t="s">
        <v>1</v>
      </c>
      <c r="O3" s="3" t="s">
        <v>2</v>
      </c>
      <c r="Q3" s="3" t="s">
        <v>3</v>
      </c>
      <c r="S3" s="3" t="s">
        <v>4</v>
      </c>
      <c r="U3" s="4" t="n">
        <v>2008</v>
      </c>
      <c r="W3" s="3" t="s">
        <v>1</v>
      </c>
      <c r="Y3" s="3" t="s">
        <v>2</v>
      </c>
      <c r="AA3" s="3" t="s">
        <v>3</v>
      </c>
      <c r="AB3" s="3"/>
      <c r="AC3" s="3" t="s">
        <v>4</v>
      </c>
      <c r="AE3" s="4" t="n">
        <v>2009</v>
      </c>
    </row>
    <row r="4" customFormat="false" ht="12.75" hidden="false" customHeight="false" outlineLevel="0" collapsed="false">
      <c r="B4" s="17"/>
      <c r="C4" s="9" t="s">
        <v>6</v>
      </c>
      <c r="E4" s="9" t="s">
        <v>6</v>
      </c>
      <c r="F4" s="10"/>
      <c r="G4" s="9" t="s">
        <v>6</v>
      </c>
      <c r="I4" s="9" t="s">
        <v>6</v>
      </c>
      <c r="K4" s="11" t="s">
        <v>7</v>
      </c>
      <c r="M4" s="9" t="s">
        <v>6</v>
      </c>
      <c r="O4" s="9" t="s">
        <v>6</v>
      </c>
      <c r="Q4" s="9" t="s">
        <v>6</v>
      </c>
      <c r="S4" s="9" t="s">
        <v>6</v>
      </c>
      <c r="U4" s="11" t="s">
        <v>7</v>
      </c>
      <c r="W4" s="9" t="s">
        <v>6</v>
      </c>
      <c r="Y4" s="9" t="s">
        <v>6</v>
      </c>
      <c r="AA4" s="9" t="s">
        <v>6</v>
      </c>
      <c r="AB4" s="10"/>
      <c r="AC4" s="9" t="s">
        <v>6</v>
      </c>
      <c r="AE4" s="11" t="s">
        <v>7</v>
      </c>
    </row>
    <row r="5" customFormat="false" ht="6.6" hidden="false" customHeight="true" outlineLevel="0" collapsed="false">
      <c r="B5" s="19"/>
      <c r="K5" s="15"/>
      <c r="W5" s="6"/>
      <c r="Y5" s="6"/>
      <c r="AA5" s="6"/>
      <c r="AB5" s="6"/>
      <c r="AC5" s="6"/>
    </row>
    <row r="6" customFormat="false" ht="12.75" hidden="false" customHeight="false" outlineLevel="0" collapsed="false">
      <c r="A6" s="0" t="s">
        <v>8</v>
      </c>
      <c r="B6" s="19"/>
      <c r="C6" s="17" t="n">
        <v>189.3</v>
      </c>
      <c r="E6" s="17" t="n">
        <v>257.8</v>
      </c>
      <c r="F6" s="17"/>
      <c r="G6" s="17" t="n">
        <v>300.1</v>
      </c>
      <c r="I6" s="0" t="n">
        <v>343.4</v>
      </c>
      <c r="K6" s="17" t="n">
        <f aca="false">SUM(C6:I6)</f>
        <v>1090.6</v>
      </c>
      <c r="M6" s="17" t="n">
        <v>321.4</v>
      </c>
      <c r="O6" s="17" t="n">
        <v>381.1</v>
      </c>
      <c r="Q6" s="17" t="n">
        <v>466.6</v>
      </c>
      <c r="S6" s="17" t="n">
        <v>327.4</v>
      </c>
      <c r="U6" s="75" t="n">
        <f aca="false">SUM(M6:S6)</f>
        <v>1496.5</v>
      </c>
      <c r="W6" s="17" t="n">
        <v>179.5</v>
      </c>
      <c r="Y6" s="17" t="n">
        <v>226.9</v>
      </c>
      <c r="AA6" s="17" t="n">
        <v>331.6</v>
      </c>
      <c r="AB6" s="17"/>
      <c r="AC6" s="17" t="n">
        <v>429.1</v>
      </c>
      <c r="AE6" s="17" t="n">
        <f aca="false">+W6+Y6+AA6+AC6</f>
        <v>1167.1</v>
      </c>
    </row>
    <row r="7" customFormat="false" ht="12.75" hidden="false" customHeight="false" outlineLevel="0" collapsed="false">
      <c r="A7" s="0" t="s">
        <v>15</v>
      </c>
      <c r="B7" s="19"/>
      <c r="C7" s="19" t="n">
        <v>19.7</v>
      </c>
      <c r="E7" s="19" t="n">
        <v>30.4</v>
      </c>
      <c r="F7" s="19"/>
      <c r="G7" s="19" t="n">
        <v>30.8</v>
      </c>
      <c r="I7" s="6" t="n">
        <v>20.4</v>
      </c>
      <c r="K7" s="19" t="n">
        <f aca="false">SUM(C7:I7)</f>
        <v>101.3</v>
      </c>
      <c r="M7" s="19" t="n">
        <v>34.4</v>
      </c>
      <c r="O7" s="19" t="n">
        <v>36.5</v>
      </c>
      <c r="Q7" s="19" t="n">
        <v>41</v>
      </c>
      <c r="S7" s="19" t="n">
        <v>22.3</v>
      </c>
      <c r="U7" s="22" t="n">
        <f aca="false">SUM(M7:S7)</f>
        <v>134.2</v>
      </c>
      <c r="W7" s="19" t="n">
        <v>5.4</v>
      </c>
      <c r="Y7" s="19" t="n">
        <v>1</v>
      </c>
      <c r="AA7" s="19" t="n">
        <v>22.9</v>
      </c>
      <c r="AB7" s="19"/>
      <c r="AC7" s="19" t="n">
        <v>35.3</v>
      </c>
      <c r="AE7" s="19" t="n">
        <f aca="false">+W7+Y7+AA7+AC7</f>
        <v>64.6</v>
      </c>
    </row>
    <row r="8" customFormat="false" ht="12.75" hidden="false" customHeight="false" outlineLevel="0" collapsed="false">
      <c r="A8" s="0" t="s">
        <v>92</v>
      </c>
      <c r="B8" s="19"/>
      <c r="C8" s="19" t="n">
        <v>4.4</v>
      </c>
      <c r="E8" s="19" t="n">
        <v>4.7</v>
      </c>
      <c r="F8" s="19"/>
      <c r="G8" s="19" t="n">
        <v>4.7</v>
      </c>
      <c r="I8" s="6" t="n">
        <v>4.9</v>
      </c>
      <c r="K8" s="19" t="n">
        <f aca="false">SUM(C8:I8)</f>
        <v>18.7</v>
      </c>
      <c r="M8" s="19" t="n">
        <v>5.2</v>
      </c>
      <c r="O8" s="19" t="n">
        <v>5.5</v>
      </c>
      <c r="Q8" s="19" t="n">
        <v>5.4</v>
      </c>
      <c r="S8" s="19" t="n">
        <v>3.9</v>
      </c>
      <c r="U8" s="22" t="n">
        <f aca="false">SUM(M8:S8)</f>
        <v>20</v>
      </c>
      <c r="W8" s="19" t="n">
        <v>3.2</v>
      </c>
      <c r="Y8" s="19" t="n">
        <v>3.6</v>
      </c>
      <c r="AA8" s="19" t="n">
        <v>4.1</v>
      </c>
      <c r="AB8" s="19"/>
      <c r="AC8" s="19" t="n">
        <v>4.8</v>
      </c>
      <c r="AE8" s="19" t="n">
        <f aca="false">+W8+Y8+AA8+AC8</f>
        <v>15.7</v>
      </c>
    </row>
    <row r="9" customFormat="false" ht="12.75" hidden="false" customHeight="false" outlineLevel="0" collapsed="false">
      <c r="A9" s="0" t="s">
        <v>124</v>
      </c>
      <c r="C9" s="19" t="n">
        <v>2</v>
      </c>
      <c r="E9" s="19" t="n">
        <v>1.3</v>
      </c>
      <c r="F9" s="19"/>
      <c r="G9" s="19" t="n">
        <v>1.6</v>
      </c>
      <c r="I9" s="6" t="n">
        <v>6.4</v>
      </c>
      <c r="K9" s="19" t="n">
        <f aca="false">SUM(C9:I9)</f>
        <v>11.3</v>
      </c>
      <c r="M9" s="19" t="n">
        <v>1.5</v>
      </c>
      <c r="O9" s="19" t="n">
        <v>3.3</v>
      </c>
      <c r="Q9" s="19" t="n">
        <v>5.8</v>
      </c>
      <c r="S9" s="19" t="n">
        <v>14.5</v>
      </c>
      <c r="U9" s="22" t="n">
        <f aca="false">SUM(M9:S9)</f>
        <v>25.1</v>
      </c>
      <c r="W9" s="19" t="n">
        <v>9.7</v>
      </c>
      <c r="Y9" s="19" t="n">
        <v>6.7</v>
      </c>
      <c r="AA9" s="19" t="n">
        <v>3.9</v>
      </c>
      <c r="AB9" s="19"/>
      <c r="AC9" s="19" t="n">
        <v>9.1</v>
      </c>
      <c r="AE9" s="19" t="n">
        <f aca="false">+W9+Y9+AA9+AC9</f>
        <v>29.4</v>
      </c>
    </row>
    <row r="10" customFormat="false" ht="12.75" hidden="false" customHeight="false" outlineLevel="0" collapsed="false">
      <c r="A10" s="29" t="s">
        <v>125</v>
      </c>
      <c r="C10" s="19" t="n">
        <v>404.3</v>
      </c>
      <c r="D10" s="6"/>
      <c r="E10" s="19" t="n">
        <v>442.3</v>
      </c>
      <c r="F10" s="19"/>
      <c r="G10" s="19" t="n">
        <v>509.8</v>
      </c>
      <c r="H10" s="6"/>
      <c r="I10" s="6" t="n">
        <v>443.1</v>
      </c>
      <c r="J10" s="6"/>
      <c r="K10" s="19" t="n">
        <v>443.1</v>
      </c>
      <c r="M10" s="19" t="n">
        <v>540</v>
      </c>
      <c r="O10" s="19" t="n">
        <v>588.8</v>
      </c>
      <c r="Q10" s="19" t="n">
        <v>573</v>
      </c>
      <c r="S10" s="19" t="n">
        <v>489.2</v>
      </c>
      <c r="U10" s="19" t="n">
        <f aca="false">S10</f>
        <v>489.2</v>
      </c>
      <c r="W10" s="19" t="n">
        <v>506.7</v>
      </c>
      <c r="Y10" s="19" t="n">
        <v>522.7</v>
      </c>
      <c r="AA10" s="19" t="n">
        <v>564.7</v>
      </c>
      <c r="AB10" s="19"/>
      <c r="AC10" s="19" t="n">
        <v>515.1</v>
      </c>
      <c r="AE10" s="19" t="n">
        <f aca="false">+AC10</f>
        <v>515.1</v>
      </c>
    </row>
    <row r="11" customFormat="false" ht="12.75" hidden="false" customHeight="false" outlineLevel="0" collapsed="false">
      <c r="C11" s="17"/>
      <c r="E11" s="17"/>
      <c r="F11" s="17"/>
      <c r="G11" s="17"/>
      <c r="H11" s="17"/>
      <c r="I11" s="17"/>
      <c r="K11" s="17"/>
      <c r="M11" s="17"/>
      <c r="O11" s="17"/>
      <c r="P11" s="17"/>
      <c r="Q11" s="17"/>
      <c r="R11" s="17"/>
      <c r="S11" s="17"/>
      <c r="U11" s="17"/>
      <c r="W11" s="6"/>
      <c r="Y11" s="6"/>
      <c r="AA11" s="6"/>
      <c r="AB11" s="6"/>
      <c r="AC11" s="6"/>
    </row>
    <row r="12" customFormat="false" ht="12.75" hidden="false" customHeight="false" outlineLevel="0" collapsed="false">
      <c r="C12" s="17"/>
      <c r="E12" s="17"/>
      <c r="F12" s="17"/>
      <c r="G12" s="17"/>
      <c r="H12" s="17"/>
      <c r="I12" s="17"/>
      <c r="K12" s="17"/>
      <c r="M12" s="17"/>
      <c r="O12" s="17"/>
      <c r="P12" s="17"/>
      <c r="Q12" s="17"/>
      <c r="R12" s="17"/>
      <c r="S12" s="17"/>
      <c r="U12" s="17"/>
    </row>
    <row r="13" customFormat="false" ht="12.75" hidden="false" customHeight="false" outlineLevel="0" collapsed="false">
      <c r="C13" s="17"/>
      <c r="E13" s="17"/>
      <c r="F13" s="17"/>
      <c r="G13" s="17"/>
      <c r="H13" s="17"/>
      <c r="I13" s="17"/>
      <c r="K13" s="17"/>
      <c r="M13" s="17"/>
      <c r="O13" s="17"/>
      <c r="P13" s="17"/>
      <c r="Q13" s="17"/>
      <c r="R13" s="17"/>
      <c r="S13" s="17"/>
      <c r="U13" s="17"/>
    </row>
    <row r="14" customFormat="false" ht="12.75" hidden="false" customHeight="false" outlineLevel="0" collapsed="false">
      <c r="A14" s="8" t="s">
        <v>126</v>
      </c>
      <c r="M14" s="17"/>
      <c r="O14" s="17"/>
      <c r="P14" s="17"/>
      <c r="Q14" s="17"/>
      <c r="R14" s="17"/>
      <c r="S14" s="17"/>
      <c r="U14" s="17"/>
    </row>
    <row r="15" customFormat="false" ht="12.75" hidden="false" customHeight="false" outlineLevel="0" collapsed="false">
      <c r="M15" s="17"/>
      <c r="O15" s="17"/>
      <c r="P15" s="17"/>
      <c r="Q15" s="17"/>
      <c r="R15" s="17"/>
      <c r="S15" s="17"/>
      <c r="U15" s="17"/>
    </row>
    <row r="16" customFormat="false" ht="12.75" hidden="false" customHeight="true" outlineLevel="0" collapsed="false">
      <c r="A16" s="72" t="s">
        <v>127</v>
      </c>
      <c r="B16" s="72"/>
      <c r="C16" s="72"/>
      <c r="D16" s="72"/>
      <c r="E16" s="72"/>
      <c r="F16" s="72"/>
      <c r="G16" s="72"/>
      <c r="H16" s="72"/>
      <c r="I16" s="72"/>
      <c r="J16" s="72"/>
      <c r="K16" s="72"/>
      <c r="L16" s="72"/>
      <c r="M16" s="17"/>
      <c r="O16" s="17"/>
      <c r="P16" s="17"/>
      <c r="Q16" s="17"/>
      <c r="R16" s="17"/>
      <c r="S16" s="17"/>
      <c r="U16" s="17"/>
    </row>
    <row r="17" customFormat="false" ht="12.75" hidden="false" customHeight="false" outlineLevel="0" collapsed="false">
      <c r="A17" s="72"/>
      <c r="B17" s="72"/>
      <c r="C17" s="72"/>
      <c r="D17" s="72"/>
      <c r="E17" s="72"/>
      <c r="F17" s="72"/>
      <c r="G17" s="72"/>
      <c r="H17" s="72"/>
      <c r="I17" s="72"/>
      <c r="J17" s="72"/>
      <c r="K17" s="72"/>
      <c r="L17" s="72"/>
      <c r="M17" s="17"/>
      <c r="O17" s="17"/>
      <c r="P17" s="17"/>
      <c r="Q17" s="17"/>
      <c r="R17" s="17"/>
      <c r="S17" s="17"/>
      <c r="U17" s="17"/>
    </row>
    <row r="18" customFormat="false" ht="12.75" hidden="false" customHeight="false" outlineLevel="0" collapsed="false">
      <c r="A18" s="72"/>
      <c r="B18" s="72"/>
      <c r="C18" s="72"/>
      <c r="D18" s="72"/>
      <c r="E18" s="72"/>
      <c r="F18" s="72"/>
      <c r="G18" s="72"/>
      <c r="H18" s="72"/>
      <c r="I18" s="72"/>
      <c r="J18" s="72"/>
      <c r="K18" s="72"/>
      <c r="L18" s="72"/>
      <c r="M18" s="17"/>
      <c r="O18" s="17"/>
      <c r="P18" s="17"/>
      <c r="Q18" s="17"/>
      <c r="R18" s="17"/>
      <c r="S18" s="17"/>
      <c r="U18" s="17"/>
    </row>
    <row r="19" customFormat="false" ht="12.75" hidden="false" customHeight="false" outlineLevel="0" collapsed="false">
      <c r="A19" s="72"/>
      <c r="B19" s="72"/>
      <c r="C19" s="72"/>
      <c r="D19" s="72"/>
      <c r="E19" s="72"/>
      <c r="F19" s="72"/>
      <c r="G19" s="72"/>
      <c r="H19" s="72"/>
      <c r="I19" s="72"/>
      <c r="J19" s="72"/>
      <c r="K19" s="72"/>
      <c r="L19" s="72"/>
      <c r="M19" s="17"/>
      <c r="O19" s="17"/>
      <c r="P19" s="17"/>
      <c r="Q19" s="17"/>
      <c r="R19" s="17"/>
      <c r="S19" s="17"/>
      <c r="U19" s="17"/>
    </row>
    <row r="20" customFormat="false" ht="12.75" hidden="false" customHeight="false" outlineLevel="0" collapsed="false">
      <c r="A20" s="72"/>
      <c r="B20" s="72"/>
      <c r="C20" s="72"/>
      <c r="D20" s="72"/>
      <c r="E20" s="72"/>
      <c r="F20" s="72"/>
      <c r="G20" s="72"/>
      <c r="H20" s="72"/>
      <c r="I20" s="72"/>
      <c r="J20" s="72"/>
      <c r="K20" s="72"/>
      <c r="L20" s="72"/>
      <c r="M20" s="17"/>
      <c r="O20" s="17"/>
      <c r="P20" s="17"/>
      <c r="Q20" s="17"/>
      <c r="R20" s="17"/>
      <c r="S20" s="17"/>
      <c r="U20" s="17"/>
    </row>
    <row r="21" customFormat="false" ht="12.75" hidden="false" customHeight="false" outlineLevel="0" collapsed="false">
      <c r="A21" s="72"/>
      <c r="B21" s="72"/>
      <c r="C21" s="72"/>
      <c r="D21" s="72"/>
      <c r="E21" s="72"/>
      <c r="F21" s="72"/>
      <c r="G21" s="72"/>
      <c r="H21" s="72"/>
      <c r="I21" s="72"/>
      <c r="J21" s="72"/>
      <c r="K21" s="72"/>
      <c r="L21" s="72"/>
      <c r="M21" s="17"/>
      <c r="O21" s="17"/>
      <c r="P21" s="17"/>
      <c r="Q21" s="17"/>
      <c r="R21" s="17"/>
      <c r="S21" s="17"/>
      <c r="U21" s="17"/>
    </row>
    <row r="22" customFormat="false" ht="12.75" hidden="false" customHeight="false" outlineLevel="0" collapsed="false">
      <c r="M22" s="17"/>
      <c r="O22" s="17"/>
      <c r="P22" s="17"/>
      <c r="Q22" s="17"/>
      <c r="R22" s="17"/>
      <c r="S22" s="17"/>
      <c r="U22" s="17"/>
    </row>
    <row r="23" customFormat="false" ht="12.75" hidden="false" customHeight="true" outlineLevel="0" collapsed="false">
      <c r="A23" s="72" t="s">
        <v>128</v>
      </c>
      <c r="B23" s="72"/>
      <c r="C23" s="72"/>
      <c r="D23" s="72"/>
      <c r="E23" s="72"/>
      <c r="F23" s="72"/>
      <c r="G23" s="72"/>
      <c r="H23" s="72"/>
      <c r="I23" s="72"/>
      <c r="J23" s="72"/>
      <c r="K23" s="72"/>
      <c r="L23" s="72"/>
      <c r="M23" s="17"/>
      <c r="O23" s="17"/>
      <c r="P23" s="17"/>
      <c r="Q23" s="17"/>
      <c r="R23" s="17"/>
      <c r="S23" s="17"/>
      <c r="U23" s="17"/>
    </row>
    <row r="24" customFormat="false" ht="12.75" hidden="false" customHeight="false" outlineLevel="0" collapsed="false">
      <c r="A24" s="72"/>
      <c r="B24" s="72"/>
      <c r="C24" s="72"/>
      <c r="D24" s="72"/>
      <c r="E24" s="72"/>
      <c r="F24" s="72"/>
      <c r="G24" s="72"/>
      <c r="H24" s="72"/>
      <c r="I24" s="72"/>
      <c r="J24" s="72"/>
      <c r="K24" s="72"/>
      <c r="L24" s="72"/>
      <c r="M24" s="17"/>
      <c r="O24" s="17"/>
      <c r="P24" s="17"/>
      <c r="Q24" s="17"/>
      <c r="R24" s="17"/>
      <c r="S24" s="17"/>
      <c r="U24" s="17"/>
    </row>
    <row r="25" customFormat="false" ht="12.75" hidden="false" customHeight="false" outlineLevel="0" collapsed="false">
      <c r="A25" s="72"/>
      <c r="B25" s="72"/>
      <c r="C25" s="72"/>
      <c r="D25" s="72"/>
      <c r="E25" s="72"/>
      <c r="F25" s="72"/>
      <c r="G25" s="72"/>
      <c r="H25" s="72"/>
      <c r="I25" s="72"/>
      <c r="J25" s="72"/>
      <c r="K25" s="72"/>
      <c r="L25" s="72"/>
      <c r="M25" s="17"/>
      <c r="O25" s="17"/>
      <c r="P25" s="17"/>
      <c r="Q25" s="17"/>
      <c r="R25" s="17"/>
      <c r="S25" s="17"/>
      <c r="U25" s="17"/>
    </row>
    <row r="26" customFormat="false" ht="12.75" hidden="false" customHeight="false" outlineLevel="0" collapsed="false">
      <c r="A26" s="29"/>
      <c r="M26" s="17"/>
      <c r="O26" s="17"/>
      <c r="P26" s="17"/>
      <c r="Q26" s="17"/>
      <c r="R26" s="17"/>
      <c r="S26" s="17"/>
      <c r="U26" s="17"/>
    </row>
    <row r="27" customFormat="false" ht="12.75" hidden="false" customHeight="false" outlineLevel="0" collapsed="false">
      <c r="C27" s="17"/>
      <c r="E27" s="17"/>
      <c r="F27" s="17"/>
      <c r="G27" s="17"/>
      <c r="H27" s="17"/>
      <c r="I27" s="17"/>
      <c r="K27" s="17"/>
      <c r="M27" s="17"/>
      <c r="O27" s="17"/>
      <c r="P27" s="17"/>
      <c r="Q27" s="17"/>
      <c r="R27" s="17"/>
      <c r="S27" s="17"/>
      <c r="U27" s="17"/>
    </row>
    <row r="28" customFormat="false" ht="12.75" hidden="false" customHeight="false" outlineLevel="0" collapsed="false">
      <c r="C28" s="17"/>
      <c r="E28" s="17"/>
      <c r="F28" s="17"/>
      <c r="G28" s="17"/>
      <c r="H28" s="17"/>
      <c r="I28" s="17"/>
      <c r="K28" s="17"/>
      <c r="M28" s="17"/>
      <c r="O28" s="17"/>
      <c r="P28" s="17"/>
      <c r="Q28" s="17"/>
      <c r="R28" s="17"/>
      <c r="S28" s="17"/>
      <c r="U28" s="17"/>
    </row>
    <row r="29" customFormat="false" ht="12.75" hidden="false" customHeight="false" outlineLevel="0" collapsed="false">
      <c r="C29" s="17"/>
      <c r="E29" s="17"/>
      <c r="F29" s="17"/>
      <c r="G29" s="17"/>
      <c r="H29" s="17"/>
      <c r="I29" s="17"/>
      <c r="K29" s="17"/>
      <c r="M29" s="17"/>
      <c r="O29" s="17"/>
      <c r="P29" s="17"/>
      <c r="Q29" s="17"/>
      <c r="R29" s="17"/>
      <c r="S29" s="17"/>
      <c r="U29" s="17"/>
    </row>
    <row r="30" customFormat="false" ht="12.75" hidden="false" customHeight="false" outlineLevel="0" collapsed="false">
      <c r="C30" s="17"/>
      <c r="E30" s="17"/>
      <c r="F30" s="17"/>
      <c r="G30" s="17"/>
      <c r="H30" s="17"/>
      <c r="I30" s="17"/>
      <c r="K30" s="17"/>
      <c r="M30" s="17"/>
      <c r="O30" s="17"/>
      <c r="P30" s="17"/>
      <c r="Q30" s="17"/>
      <c r="R30" s="17"/>
      <c r="S30" s="17"/>
      <c r="U30" s="17"/>
    </row>
    <row r="31" customFormat="false" ht="12.75" hidden="false" customHeight="false" outlineLevel="0" collapsed="false">
      <c r="C31" s="17"/>
      <c r="E31" s="17"/>
      <c r="F31" s="17"/>
      <c r="G31" s="17"/>
      <c r="H31" s="17"/>
      <c r="I31" s="17"/>
      <c r="K31" s="17"/>
      <c r="M31" s="17"/>
      <c r="O31" s="17"/>
      <c r="P31" s="17"/>
      <c r="Q31" s="17"/>
      <c r="R31" s="17"/>
      <c r="S31" s="17"/>
      <c r="U31" s="17"/>
    </row>
    <row r="32" customFormat="false" ht="12.75" hidden="false" customHeight="false" outlineLevel="0" collapsed="false">
      <c r="C32" s="73"/>
      <c r="E32" s="73"/>
      <c r="G32" s="73"/>
      <c r="I32" s="73"/>
      <c r="K32" s="73"/>
      <c r="M32" s="73"/>
      <c r="O32" s="73"/>
      <c r="Q32" s="73"/>
      <c r="S32" s="74"/>
      <c r="U32" s="73"/>
    </row>
    <row r="33" customFormat="false" ht="12.75" hidden="false" customHeight="false" outlineLevel="0" collapsed="false">
      <c r="C33" s="22"/>
      <c r="E33" s="22"/>
      <c r="G33" s="22"/>
      <c r="I33" s="22"/>
      <c r="K33" s="22"/>
      <c r="M33" s="22"/>
      <c r="O33" s="22"/>
      <c r="Q33" s="22"/>
      <c r="S33" s="22"/>
      <c r="U33" s="22"/>
    </row>
    <row r="34" customFormat="false" ht="12.75" hidden="false" customHeight="false" outlineLevel="0" collapsed="false">
      <c r="C34" s="22"/>
      <c r="E34" s="22"/>
      <c r="G34" s="22"/>
      <c r="I34" s="22"/>
      <c r="K34" s="22"/>
      <c r="M34" s="22"/>
      <c r="O34" s="22"/>
      <c r="Q34" s="22"/>
      <c r="S34" s="22"/>
      <c r="U34" s="22"/>
    </row>
    <row r="53" customFormat="false" ht="12.75" hidden="false" customHeight="false" outlineLevel="0" collapsed="false">
      <c r="T53" s="63" t="n">
        <v>0.01</v>
      </c>
    </row>
  </sheetData>
  <mergeCells count="5">
    <mergeCell ref="C2:K2"/>
    <mergeCell ref="M2:U2"/>
    <mergeCell ref="W2:AE2"/>
    <mergeCell ref="A16:L21"/>
    <mergeCell ref="A23: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5.65"/>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65"/>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14.32"/>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3" min="23" style="0" width="12.99"/>
    <col collapsed="false" customWidth="true" hidden="false" outlineLevel="0" max="24" min="24" style="0" width="1.82"/>
    <col collapsed="false" customWidth="true" hidden="false" outlineLevel="0" max="25" min="25" style="0" width="12.99"/>
    <col collapsed="false" customWidth="true" hidden="false" outlineLevel="0" max="26" min="26" style="0" width="1.82"/>
    <col collapsed="false" customWidth="true" hidden="false" outlineLevel="0" max="27" min="27" style="0" width="12.99"/>
    <col collapsed="false" customWidth="true" hidden="false" outlineLevel="0" max="28" min="28" style="0" width="2.15"/>
    <col collapsed="false" customWidth="true" hidden="false" outlineLevel="0" max="29" min="29" style="0" width="12.99"/>
    <col collapsed="false" customWidth="true" hidden="false" outlineLevel="0" max="30" min="30" style="0" width="2.15"/>
    <col collapsed="false" customWidth="true" hidden="false" outlineLevel="0" max="31" min="31" style="0" width="13.65"/>
  </cols>
  <sheetData>
    <row r="1" customFormat="false" ht="12.75" hidden="false" customHeight="false" outlineLevel="0" collapsed="false">
      <c r="A1" s="8" t="s">
        <v>130</v>
      </c>
    </row>
    <row r="2" customFormat="false" ht="13.5" hidden="false" customHeight="false" outlineLevel="0" collapsed="false">
      <c r="A2" s="0" t="s">
        <v>41</v>
      </c>
      <c r="B2" s="71"/>
      <c r="C2" s="1" t="n">
        <v>2007</v>
      </c>
      <c r="D2" s="1"/>
      <c r="E2" s="1"/>
      <c r="F2" s="1"/>
      <c r="G2" s="1"/>
      <c r="H2" s="1"/>
      <c r="I2" s="1"/>
      <c r="J2" s="1"/>
      <c r="K2" s="1"/>
      <c r="L2" s="27"/>
      <c r="M2" s="1" t="n">
        <v>2008</v>
      </c>
      <c r="N2" s="1"/>
      <c r="O2" s="1"/>
      <c r="P2" s="1"/>
      <c r="Q2" s="1"/>
      <c r="R2" s="1"/>
      <c r="S2" s="1"/>
      <c r="T2" s="1"/>
      <c r="U2" s="1"/>
      <c r="W2" s="2" t="n">
        <v>2009</v>
      </c>
      <c r="X2" s="2"/>
      <c r="Y2" s="2"/>
      <c r="Z2" s="2"/>
      <c r="AA2" s="2"/>
      <c r="AB2" s="2"/>
      <c r="AC2" s="2"/>
      <c r="AD2" s="2"/>
      <c r="AE2" s="2"/>
    </row>
    <row r="3" customFormat="false" ht="12.75" hidden="false" customHeight="false" outlineLevel="0" collapsed="false">
      <c r="A3" s="8"/>
      <c r="C3" s="3" t="s">
        <v>1</v>
      </c>
      <c r="D3" s="3"/>
      <c r="E3" s="3" t="s">
        <v>2</v>
      </c>
      <c r="F3" s="3"/>
      <c r="G3" s="3" t="s">
        <v>3</v>
      </c>
      <c r="H3" s="3"/>
      <c r="I3" s="3" t="s">
        <v>4</v>
      </c>
      <c r="J3" s="3"/>
      <c r="K3" s="4" t="n">
        <v>2007</v>
      </c>
      <c r="M3" s="3" t="s">
        <v>1</v>
      </c>
      <c r="O3" s="3" t="s">
        <v>2</v>
      </c>
      <c r="Q3" s="3" t="s">
        <v>3</v>
      </c>
      <c r="S3" s="3" t="s">
        <v>4</v>
      </c>
      <c r="U3" s="4" t="n">
        <v>2008</v>
      </c>
      <c r="W3" s="3" t="s">
        <v>1</v>
      </c>
      <c r="Y3" s="3" t="s">
        <v>2</v>
      </c>
      <c r="AA3" s="3" t="s">
        <v>3</v>
      </c>
      <c r="AB3" s="3"/>
      <c r="AC3" s="3" t="s">
        <v>4</v>
      </c>
      <c r="AE3" s="4" t="n">
        <v>2009</v>
      </c>
    </row>
    <row r="4" customFormat="false" ht="12.75" hidden="false" customHeight="false" outlineLevel="0" collapsed="false">
      <c r="B4" s="17"/>
      <c r="C4" s="9" t="s">
        <v>6</v>
      </c>
      <c r="D4" s="9"/>
      <c r="E4" s="9" t="s">
        <v>6</v>
      </c>
      <c r="F4" s="10"/>
      <c r="G4" s="9" t="s">
        <v>6</v>
      </c>
      <c r="H4" s="10"/>
      <c r="I4" s="9" t="s">
        <v>6</v>
      </c>
      <c r="J4" s="10"/>
      <c r="K4" s="11" t="s">
        <v>7</v>
      </c>
      <c r="M4" s="9" t="s">
        <v>6</v>
      </c>
      <c r="O4" s="9" t="s">
        <v>6</v>
      </c>
      <c r="Q4" s="9" t="s">
        <v>6</v>
      </c>
      <c r="S4" s="9" t="s">
        <v>6</v>
      </c>
      <c r="U4" s="11" t="s">
        <v>7</v>
      </c>
      <c r="W4" s="9" t="s">
        <v>6</v>
      </c>
      <c r="Y4" s="9" t="s">
        <v>6</v>
      </c>
      <c r="AA4" s="9" t="s">
        <v>6</v>
      </c>
      <c r="AB4" s="10"/>
      <c r="AC4" s="9" t="s">
        <v>6</v>
      </c>
      <c r="AE4" s="11" t="s">
        <v>7</v>
      </c>
    </row>
    <row r="5" customFormat="false" ht="6.6" hidden="false" customHeight="true" outlineLevel="0" collapsed="false">
      <c r="B5" s="19"/>
      <c r="K5" s="15"/>
    </row>
    <row r="6" customFormat="false" ht="12.75" hidden="false" customHeight="false" outlineLevel="0" collapsed="false">
      <c r="A6" s="0" t="s">
        <v>8</v>
      </c>
      <c r="B6" s="19"/>
      <c r="C6" s="17" t="n">
        <v>780.1</v>
      </c>
      <c r="D6" s="17"/>
      <c r="E6" s="17" t="n">
        <v>1073.1</v>
      </c>
      <c r="F6" s="17"/>
      <c r="G6" s="17" t="n">
        <v>913.3</v>
      </c>
      <c r="H6" s="17"/>
      <c r="I6" s="17" t="n">
        <v>1300.6</v>
      </c>
      <c r="J6" s="17"/>
      <c r="K6" s="17" t="n">
        <f aca="false">SUM(C6:I6)</f>
        <v>4067.1</v>
      </c>
      <c r="M6" s="17" t="n">
        <v>1045.5</v>
      </c>
      <c r="O6" s="17" t="n">
        <v>1484.8</v>
      </c>
      <c r="Q6" s="17" t="n">
        <v>1108.8</v>
      </c>
      <c r="S6" s="17" t="n">
        <v>1266.3</v>
      </c>
      <c r="U6" s="17" t="n">
        <f aca="false">SUM(M6:S6)</f>
        <v>4905.4</v>
      </c>
      <c r="W6" s="17" t="n">
        <v>965.9</v>
      </c>
      <c r="Y6" s="17" t="n">
        <v>1069.5</v>
      </c>
      <c r="AA6" s="17" t="n">
        <v>720.1</v>
      </c>
      <c r="AB6" s="17"/>
      <c r="AC6" s="17" t="n">
        <v>1026.6</v>
      </c>
      <c r="AE6" s="17" t="n">
        <f aca="false">+W6+Y6+AA6+AC6</f>
        <v>3782.1</v>
      </c>
    </row>
    <row r="7" customFormat="false" ht="12.75" hidden="false" customHeight="false" outlineLevel="0" collapsed="false">
      <c r="A7" s="0" t="s">
        <v>15</v>
      </c>
      <c r="B7" s="19"/>
      <c r="C7" s="19" t="n">
        <v>47.1</v>
      </c>
      <c r="D7" s="19"/>
      <c r="E7" s="19" t="n">
        <v>112.2</v>
      </c>
      <c r="F7" s="19"/>
      <c r="G7" s="19" t="n">
        <v>103.5</v>
      </c>
      <c r="H7" s="19"/>
      <c r="I7" s="19" t="n">
        <v>135.2</v>
      </c>
      <c r="J7" s="19"/>
      <c r="K7" s="19" t="n">
        <f aca="false">SUM(C7:I7)</f>
        <v>398</v>
      </c>
      <c r="M7" s="19" t="n">
        <v>97.4</v>
      </c>
      <c r="O7" s="19" t="n">
        <v>175.4</v>
      </c>
      <c r="Q7" s="19" t="n">
        <v>110.8</v>
      </c>
      <c r="S7" s="19" t="n">
        <v>133.5</v>
      </c>
      <c r="U7" s="19" t="n">
        <f aca="false">SUM(M7:S7)</f>
        <v>517.1</v>
      </c>
      <c r="W7" s="19" t="n">
        <v>77.7</v>
      </c>
      <c r="Y7" s="19" t="n">
        <v>81</v>
      </c>
      <c r="AA7" s="19" t="n">
        <v>28.2</v>
      </c>
      <c r="AB7" s="19"/>
      <c r="AC7" s="19" t="n">
        <v>35.4</v>
      </c>
      <c r="AE7" s="19" t="n">
        <f aca="false">+W7+Y7+AA7+AC7</f>
        <v>222.3</v>
      </c>
    </row>
    <row r="8" customFormat="false" ht="12.75" hidden="false" customHeight="false" outlineLevel="0" collapsed="false">
      <c r="A8" s="0" t="s">
        <v>92</v>
      </c>
      <c r="B8" s="19"/>
      <c r="C8" s="19" t="n">
        <v>14.7</v>
      </c>
      <c r="D8" s="19"/>
      <c r="E8" s="19" t="n">
        <v>16.6</v>
      </c>
      <c r="F8" s="19"/>
      <c r="G8" s="19" t="n">
        <v>16.9</v>
      </c>
      <c r="H8" s="19"/>
      <c r="I8" s="19" t="n">
        <v>20.7</v>
      </c>
      <c r="J8" s="19"/>
      <c r="K8" s="19" t="n">
        <f aca="false">SUM(C8:I8)</f>
        <v>68.9</v>
      </c>
      <c r="M8" s="19" t="n">
        <v>18.2</v>
      </c>
      <c r="O8" s="19" t="n">
        <v>19.7</v>
      </c>
      <c r="Q8" s="19" t="n">
        <v>18.7</v>
      </c>
      <c r="S8" s="19" t="n">
        <v>21.2</v>
      </c>
      <c r="U8" s="19" t="n">
        <f aca="false">SUM(M8:S8)</f>
        <v>77.8</v>
      </c>
      <c r="W8" s="19" t="n">
        <v>18.1</v>
      </c>
      <c r="Y8" s="19" t="n">
        <v>20.1</v>
      </c>
      <c r="AA8" s="19" t="n">
        <v>22.1</v>
      </c>
      <c r="AB8" s="19"/>
      <c r="AC8" s="19" t="n">
        <v>26.6</v>
      </c>
      <c r="AE8" s="19" t="n">
        <f aca="false">+W8+Y8+AA8+AC8</f>
        <v>86.9</v>
      </c>
    </row>
    <row r="9" customFormat="false" ht="12.75" hidden="false" customHeight="false" outlineLevel="0" collapsed="false">
      <c r="A9" s="0" t="s">
        <v>124</v>
      </c>
      <c r="C9" s="19" t="n">
        <v>19.8</v>
      </c>
      <c r="D9" s="19"/>
      <c r="E9" s="19" t="n">
        <v>18.5</v>
      </c>
      <c r="F9" s="19"/>
      <c r="G9" s="19" t="n">
        <v>25.3</v>
      </c>
      <c r="H9" s="19"/>
      <c r="I9" s="19" t="n">
        <v>44.1</v>
      </c>
      <c r="J9" s="19"/>
      <c r="K9" s="19" t="n">
        <f aca="false">SUM(C9:I9)</f>
        <v>107.7</v>
      </c>
      <c r="M9" s="19" t="n">
        <v>39.1</v>
      </c>
      <c r="O9" s="19" t="n">
        <v>44.8</v>
      </c>
      <c r="Q9" s="19" t="n">
        <v>41.8</v>
      </c>
      <c r="S9" s="19" t="n">
        <v>69</v>
      </c>
      <c r="U9" s="19" t="n">
        <f aca="false">SUM(M9:S9)</f>
        <v>194.7</v>
      </c>
      <c r="W9" s="19" t="n">
        <v>31.6</v>
      </c>
      <c r="Y9" s="19" t="n">
        <v>38.2</v>
      </c>
      <c r="AA9" s="19" t="n">
        <v>37.6</v>
      </c>
      <c r="AB9" s="19"/>
      <c r="AC9" s="19" t="n">
        <v>44.9</v>
      </c>
      <c r="AE9" s="19" t="n">
        <f aca="false">+W9+Y9+AA9+AC9</f>
        <v>152.3</v>
      </c>
    </row>
    <row r="10" customFormat="false" ht="12.75" hidden="false" customHeight="false" outlineLevel="0" collapsed="false">
      <c r="A10" s="29" t="s">
        <v>125</v>
      </c>
      <c r="C10" s="19" t="n">
        <v>1398.1</v>
      </c>
      <c r="D10" s="19"/>
      <c r="E10" s="19" t="n">
        <v>1474.3</v>
      </c>
      <c r="F10" s="19"/>
      <c r="G10" s="19" t="n">
        <v>1507.8</v>
      </c>
      <c r="H10" s="19"/>
      <c r="I10" s="19" t="n">
        <v>1470.4</v>
      </c>
      <c r="J10" s="19"/>
      <c r="K10" s="19" t="n">
        <v>1470.4</v>
      </c>
      <c r="M10" s="19" t="n">
        <v>1834.4</v>
      </c>
      <c r="O10" s="19" t="n">
        <v>1870.2</v>
      </c>
      <c r="Q10" s="19" t="n">
        <v>1710.1</v>
      </c>
      <c r="S10" s="19" t="n">
        <v>1751</v>
      </c>
      <c r="U10" s="19" t="n">
        <f aca="false">S10</f>
        <v>1751</v>
      </c>
      <c r="W10" s="19" t="n">
        <v>1758.1</v>
      </c>
      <c r="Y10" s="19" t="n">
        <v>1779.1</v>
      </c>
      <c r="AA10" s="19" t="n">
        <v>1744.2</v>
      </c>
      <c r="AB10" s="19"/>
      <c r="AC10" s="19" t="n">
        <v>1566.6</v>
      </c>
      <c r="AE10" s="19" t="n">
        <f aca="false">+AC10</f>
        <v>1566.6</v>
      </c>
    </row>
    <row r="11" customFormat="false" ht="12.75" hidden="false" customHeight="false" outlineLevel="0" collapsed="false">
      <c r="C11" s="17"/>
      <c r="E11" s="17"/>
      <c r="F11" s="17"/>
      <c r="G11" s="17"/>
      <c r="H11" s="17"/>
      <c r="I11" s="17"/>
      <c r="K11" s="17"/>
      <c r="M11" s="17"/>
      <c r="O11" s="17"/>
      <c r="P11" s="17"/>
      <c r="Q11" s="17"/>
      <c r="R11" s="17"/>
      <c r="S11" s="17"/>
      <c r="U11" s="17"/>
      <c r="AE11" s="6"/>
    </row>
    <row r="12" customFormat="false" ht="12.75" hidden="false" customHeight="false" outlineLevel="0" collapsed="false">
      <c r="C12" s="17"/>
      <c r="E12" s="17"/>
      <c r="F12" s="17"/>
      <c r="G12" s="17"/>
      <c r="H12" s="17"/>
      <c r="I12" s="17"/>
      <c r="K12" s="17"/>
      <c r="M12" s="17"/>
      <c r="O12" s="17"/>
      <c r="P12" s="17"/>
      <c r="Q12" s="17"/>
      <c r="R12" s="17"/>
      <c r="S12" s="17"/>
      <c r="U12" s="17"/>
    </row>
    <row r="13" customFormat="false" ht="12.75" hidden="false" customHeight="false" outlineLevel="0" collapsed="false">
      <c r="A13" s="8" t="s">
        <v>126</v>
      </c>
      <c r="M13" s="17"/>
      <c r="O13" s="17"/>
      <c r="P13" s="17"/>
      <c r="Q13" s="17"/>
      <c r="R13" s="17"/>
      <c r="S13" s="17"/>
      <c r="U13" s="17"/>
    </row>
    <row r="14" customFormat="false" ht="12.75" hidden="false" customHeight="false" outlineLevel="0" collapsed="false">
      <c r="M14" s="17"/>
      <c r="O14" s="17"/>
      <c r="P14" s="17"/>
      <c r="Q14" s="17"/>
      <c r="R14" s="17"/>
      <c r="S14" s="17"/>
      <c r="U14" s="17"/>
    </row>
    <row r="15" customFormat="false" ht="12.75" hidden="false" customHeight="true" outlineLevel="0" collapsed="false">
      <c r="A15" s="72" t="s">
        <v>127</v>
      </c>
      <c r="B15" s="72"/>
      <c r="C15" s="72"/>
      <c r="D15" s="72"/>
      <c r="E15" s="72"/>
      <c r="F15" s="72"/>
      <c r="G15" s="72"/>
      <c r="H15" s="72"/>
      <c r="I15" s="72"/>
      <c r="J15" s="72"/>
      <c r="K15" s="72"/>
      <c r="L15" s="72"/>
      <c r="M15" s="17"/>
      <c r="O15" s="17"/>
      <c r="P15" s="17"/>
      <c r="Q15" s="17"/>
      <c r="R15" s="17"/>
      <c r="S15" s="17"/>
      <c r="U15" s="17"/>
    </row>
    <row r="16" customFormat="false" ht="12.75" hidden="false" customHeight="false" outlineLevel="0" collapsed="false">
      <c r="A16" s="72"/>
      <c r="B16" s="72"/>
      <c r="C16" s="72"/>
      <c r="D16" s="72"/>
      <c r="E16" s="72"/>
      <c r="F16" s="72"/>
      <c r="G16" s="72"/>
      <c r="H16" s="72"/>
      <c r="I16" s="72"/>
      <c r="J16" s="72"/>
      <c r="K16" s="72"/>
      <c r="L16" s="72"/>
      <c r="M16" s="17"/>
      <c r="O16" s="17"/>
      <c r="P16" s="17"/>
      <c r="Q16" s="17"/>
      <c r="R16" s="17"/>
      <c r="S16" s="17"/>
      <c r="U16" s="17"/>
    </row>
    <row r="17" customFormat="false" ht="12.75" hidden="false" customHeight="false" outlineLevel="0" collapsed="false">
      <c r="A17" s="72"/>
      <c r="B17" s="72"/>
      <c r="C17" s="72"/>
      <c r="D17" s="72"/>
      <c r="E17" s="72"/>
      <c r="F17" s="72"/>
      <c r="G17" s="72"/>
      <c r="H17" s="72"/>
      <c r="I17" s="72"/>
      <c r="J17" s="72"/>
      <c r="K17" s="72"/>
      <c r="L17" s="72"/>
      <c r="M17" s="17"/>
      <c r="O17" s="17"/>
      <c r="P17" s="17"/>
      <c r="Q17" s="17"/>
      <c r="R17" s="17"/>
      <c r="S17" s="17"/>
      <c r="U17" s="17"/>
    </row>
    <row r="18" customFormat="false" ht="12.75" hidden="false" customHeight="false" outlineLevel="0" collapsed="false">
      <c r="A18" s="72"/>
      <c r="B18" s="72"/>
      <c r="C18" s="72"/>
      <c r="D18" s="72"/>
      <c r="E18" s="72"/>
      <c r="F18" s="72"/>
      <c r="G18" s="72"/>
      <c r="H18" s="72"/>
      <c r="I18" s="72"/>
      <c r="J18" s="72"/>
      <c r="K18" s="72"/>
      <c r="L18" s="72"/>
      <c r="M18" s="17"/>
      <c r="O18" s="17"/>
      <c r="P18" s="17"/>
      <c r="Q18" s="17"/>
      <c r="R18" s="17"/>
      <c r="S18" s="17"/>
      <c r="U18" s="17"/>
    </row>
    <row r="19" customFormat="false" ht="12.75" hidden="false" customHeight="false" outlineLevel="0" collapsed="false">
      <c r="A19" s="72"/>
      <c r="B19" s="72"/>
      <c r="C19" s="72"/>
      <c r="D19" s="72"/>
      <c r="E19" s="72"/>
      <c r="F19" s="72"/>
      <c r="G19" s="72"/>
      <c r="H19" s="72"/>
      <c r="I19" s="72"/>
      <c r="J19" s="72"/>
      <c r="K19" s="72"/>
      <c r="L19" s="72"/>
      <c r="M19" s="17"/>
      <c r="O19" s="17"/>
      <c r="P19" s="17"/>
      <c r="Q19" s="17"/>
      <c r="R19" s="17"/>
      <c r="S19" s="17"/>
      <c r="U19" s="17"/>
    </row>
    <row r="20" customFormat="false" ht="12.75" hidden="false" customHeight="false" outlineLevel="0" collapsed="false">
      <c r="A20" s="72"/>
      <c r="B20" s="72"/>
      <c r="C20" s="72"/>
      <c r="D20" s="72"/>
      <c r="E20" s="72"/>
      <c r="F20" s="72"/>
      <c r="G20" s="72"/>
      <c r="H20" s="72"/>
      <c r="I20" s="72"/>
      <c r="J20" s="72"/>
      <c r="K20" s="72"/>
      <c r="L20" s="72"/>
      <c r="M20" s="17"/>
      <c r="O20" s="17"/>
      <c r="P20" s="17"/>
      <c r="Q20" s="17"/>
      <c r="R20" s="17"/>
      <c r="S20" s="17"/>
      <c r="U20" s="17"/>
    </row>
    <row r="21" customFormat="false" ht="12.75" hidden="false" customHeight="false" outlineLevel="0" collapsed="false">
      <c r="M21" s="17"/>
      <c r="O21" s="17"/>
      <c r="P21" s="17"/>
      <c r="Q21" s="17"/>
      <c r="R21" s="17"/>
      <c r="S21" s="17"/>
      <c r="U21" s="17"/>
    </row>
    <row r="22" customFormat="false" ht="12.75" hidden="false" customHeight="true" outlineLevel="0" collapsed="false">
      <c r="A22" s="72" t="s">
        <v>128</v>
      </c>
      <c r="B22" s="72"/>
      <c r="C22" s="72"/>
      <c r="D22" s="72"/>
      <c r="E22" s="72"/>
      <c r="F22" s="72"/>
      <c r="G22" s="72"/>
      <c r="H22" s="72"/>
      <c r="I22" s="72"/>
      <c r="J22" s="72"/>
      <c r="K22" s="72"/>
      <c r="L22" s="72"/>
      <c r="M22" s="17"/>
      <c r="O22" s="17"/>
      <c r="P22" s="17"/>
      <c r="Q22" s="17"/>
      <c r="R22" s="17"/>
      <c r="S22" s="17"/>
      <c r="U22" s="17"/>
    </row>
    <row r="23" customFormat="false" ht="12.75" hidden="false" customHeight="false" outlineLevel="0" collapsed="false">
      <c r="A23" s="72"/>
      <c r="B23" s="72"/>
      <c r="C23" s="72"/>
      <c r="D23" s="72"/>
      <c r="E23" s="72"/>
      <c r="F23" s="72"/>
      <c r="G23" s="72"/>
      <c r="H23" s="72"/>
      <c r="I23" s="72"/>
      <c r="J23" s="72"/>
      <c r="K23" s="72"/>
      <c r="L23" s="72"/>
      <c r="M23" s="17"/>
      <c r="O23" s="17"/>
      <c r="P23" s="17"/>
      <c r="Q23" s="17"/>
      <c r="R23" s="17"/>
      <c r="S23" s="17"/>
      <c r="U23" s="17"/>
    </row>
    <row r="24" customFormat="false" ht="12.75" hidden="false" customHeight="false" outlineLevel="0" collapsed="false">
      <c r="A24" s="72"/>
      <c r="B24" s="72"/>
      <c r="C24" s="72"/>
      <c r="D24" s="72"/>
      <c r="E24" s="72"/>
      <c r="F24" s="72"/>
      <c r="G24" s="72"/>
      <c r="H24" s="72"/>
      <c r="I24" s="72"/>
      <c r="J24" s="72"/>
      <c r="K24" s="72"/>
      <c r="L24" s="72"/>
      <c r="M24" s="17"/>
      <c r="O24" s="17"/>
      <c r="P24" s="17"/>
      <c r="Q24" s="17"/>
      <c r="R24" s="17"/>
      <c r="S24" s="17"/>
      <c r="U24" s="17"/>
    </row>
    <row r="25" customFormat="false" ht="12.75" hidden="false" customHeight="false" outlineLevel="0" collapsed="false">
      <c r="A25" s="29"/>
      <c r="M25" s="17"/>
      <c r="O25" s="17"/>
      <c r="P25" s="17"/>
      <c r="Q25" s="17"/>
      <c r="R25" s="17"/>
      <c r="S25" s="17"/>
      <c r="U25" s="17"/>
    </row>
    <row r="26" customFormat="false" ht="12.75" hidden="false" customHeight="false" outlineLevel="0" collapsed="false">
      <c r="C26" s="17"/>
      <c r="E26" s="17"/>
      <c r="F26" s="17"/>
      <c r="G26" s="17"/>
      <c r="H26" s="17"/>
      <c r="I26" s="17"/>
      <c r="K26" s="17"/>
      <c r="M26" s="17"/>
      <c r="O26" s="17"/>
      <c r="P26" s="17"/>
      <c r="Q26" s="17"/>
      <c r="R26" s="17"/>
      <c r="S26" s="17"/>
      <c r="U26" s="17"/>
    </row>
    <row r="27" customFormat="false" ht="12.75" hidden="false" customHeight="false" outlineLevel="0" collapsed="false">
      <c r="C27" s="17"/>
      <c r="E27" s="17"/>
      <c r="F27" s="17"/>
      <c r="G27" s="17"/>
      <c r="H27" s="17"/>
      <c r="I27" s="17"/>
      <c r="K27" s="17"/>
      <c r="M27" s="17"/>
      <c r="O27" s="17"/>
      <c r="P27" s="17"/>
      <c r="Q27" s="17"/>
      <c r="R27" s="17"/>
      <c r="S27" s="17"/>
      <c r="U27" s="17"/>
    </row>
    <row r="28" customFormat="false" ht="12.75" hidden="false" customHeight="false" outlineLevel="0" collapsed="false">
      <c r="C28" s="17"/>
      <c r="E28" s="17"/>
      <c r="F28" s="17"/>
      <c r="G28" s="17"/>
      <c r="H28" s="17"/>
      <c r="I28" s="17"/>
      <c r="K28" s="17"/>
      <c r="M28" s="17"/>
      <c r="O28" s="17"/>
      <c r="P28" s="17"/>
      <c r="Q28" s="17"/>
      <c r="R28" s="17"/>
      <c r="S28" s="17"/>
      <c r="U28" s="17"/>
    </row>
    <row r="29" customFormat="false" ht="12.75" hidden="false" customHeight="false" outlineLevel="0" collapsed="false">
      <c r="C29" s="17"/>
      <c r="E29" s="17"/>
      <c r="F29" s="17"/>
      <c r="G29" s="17"/>
      <c r="H29" s="17"/>
      <c r="I29" s="17"/>
      <c r="K29" s="17"/>
      <c r="M29" s="17"/>
      <c r="O29" s="17"/>
      <c r="P29" s="17"/>
      <c r="Q29" s="17"/>
      <c r="R29" s="17"/>
      <c r="S29" s="17"/>
      <c r="U29" s="17"/>
    </row>
    <row r="30" customFormat="false" ht="12.75" hidden="false" customHeight="false" outlineLevel="0" collapsed="false">
      <c r="C30" s="17"/>
      <c r="E30" s="17"/>
      <c r="F30" s="17"/>
      <c r="G30" s="17"/>
      <c r="H30" s="17"/>
      <c r="I30" s="17"/>
      <c r="K30" s="17"/>
      <c r="M30" s="17"/>
      <c r="O30" s="17"/>
      <c r="P30" s="17"/>
      <c r="Q30" s="17"/>
      <c r="R30" s="17"/>
      <c r="S30" s="17"/>
      <c r="U30" s="17"/>
    </row>
    <row r="31" customFormat="false" ht="12.75" hidden="false" customHeight="false" outlineLevel="0" collapsed="false">
      <c r="C31" s="17"/>
      <c r="E31" s="17"/>
      <c r="F31" s="17"/>
      <c r="G31" s="17"/>
      <c r="H31" s="17"/>
      <c r="I31" s="17"/>
      <c r="K31" s="17"/>
      <c r="M31" s="17"/>
      <c r="O31" s="17"/>
      <c r="P31" s="17"/>
      <c r="Q31" s="17"/>
      <c r="R31" s="17"/>
      <c r="S31" s="17"/>
      <c r="U31" s="17"/>
    </row>
    <row r="32" customFormat="false" ht="12.75" hidden="false" customHeight="false" outlineLevel="0" collapsed="false">
      <c r="C32" s="73"/>
      <c r="E32" s="73"/>
      <c r="G32" s="73"/>
      <c r="I32" s="73"/>
      <c r="K32" s="73"/>
      <c r="M32" s="73"/>
      <c r="O32" s="73"/>
      <c r="Q32" s="73"/>
      <c r="S32" s="74"/>
      <c r="U32" s="73"/>
    </row>
    <row r="33" customFormat="false" ht="12.75" hidden="false" customHeight="false" outlineLevel="0" collapsed="false">
      <c r="C33" s="22"/>
      <c r="E33" s="22"/>
      <c r="G33" s="22"/>
      <c r="I33" s="22"/>
      <c r="K33" s="22"/>
      <c r="M33" s="22"/>
      <c r="O33" s="22"/>
      <c r="Q33" s="22"/>
      <c r="S33" s="22"/>
      <c r="U33" s="22"/>
    </row>
    <row r="34" customFormat="false" ht="12.75" hidden="false" customHeight="false" outlineLevel="0" collapsed="false">
      <c r="C34" s="22"/>
      <c r="E34" s="22"/>
      <c r="G34" s="22"/>
      <c r="I34" s="22"/>
      <c r="K34" s="22"/>
      <c r="M34" s="22"/>
      <c r="O34" s="22"/>
      <c r="Q34" s="22"/>
      <c r="S34" s="22"/>
      <c r="U34" s="22"/>
    </row>
    <row r="53" customFormat="false" ht="12.75" hidden="false" customHeight="false" outlineLevel="0" collapsed="false">
      <c r="T53" s="63" t="n">
        <v>0.01</v>
      </c>
    </row>
  </sheetData>
  <mergeCells count="5">
    <mergeCell ref="C2:K2"/>
    <mergeCell ref="M2:U2"/>
    <mergeCell ref="W2:AE2"/>
    <mergeCell ref="A15:L20"/>
    <mergeCell ref="A22: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4.32"/>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82"/>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14.32"/>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3" min="23" style="0" width="12.99"/>
    <col collapsed="false" customWidth="true" hidden="false" outlineLevel="0" max="24" min="24" style="0" width="1.99"/>
    <col collapsed="false" customWidth="true" hidden="false" outlineLevel="0" max="25" min="25" style="0" width="12.99"/>
    <col collapsed="false" customWidth="true" hidden="false" outlineLevel="0" max="26" min="26" style="0" width="1.99"/>
    <col collapsed="false" customWidth="true" hidden="false" outlineLevel="0" max="27" min="27" style="0" width="12.99"/>
    <col collapsed="false" customWidth="true" hidden="false" outlineLevel="0" max="28" min="28" style="0" width="2.15"/>
    <col collapsed="false" customWidth="true" hidden="false" outlineLevel="0" max="29" min="29" style="0" width="12.99"/>
    <col collapsed="false" customWidth="true" hidden="false" outlineLevel="0" max="30" min="30" style="0" width="2.49"/>
    <col collapsed="false" customWidth="true" hidden="false" outlineLevel="0" max="31" min="31" style="0" width="14.32"/>
  </cols>
  <sheetData>
    <row r="1" customFormat="false" ht="12.75" hidden="false" customHeight="false" outlineLevel="0" collapsed="false">
      <c r="A1" s="8" t="s">
        <v>131</v>
      </c>
    </row>
    <row r="2" customFormat="false" ht="13.5" hidden="false" customHeight="false" outlineLevel="0" collapsed="false">
      <c r="A2" s="0" t="s">
        <v>41</v>
      </c>
      <c r="B2" s="71"/>
      <c r="C2" s="1" t="n">
        <v>2007</v>
      </c>
      <c r="D2" s="1"/>
      <c r="E2" s="1"/>
      <c r="F2" s="1"/>
      <c r="G2" s="1"/>
      <c r="H2" s="1"/>
      <c r="I2" s="1"/>
      <c r="J2" s="1"/>
      <c r="K2" s="1"/>
      <c r="L2" s="27"/>
      <c r="M2" s="1" t="n">
        <v>2008</v>
      </c>
      <c r="N2" s="1"/>
      <c r="O2" s="1"/>
      <c r="P2" s="1"/>
      <c r="Q2" s="1"/>
      <c r="R2" s="1"/>
      <c r="S2" s="1"/>
      <c r="T2" s="1"/>
      <c r="U2" s="1"/>
      <c r="W2" s="2" t="n">
        <v>2009</v>
      </c>
      <c r="X2" s="2"/>
      <c r="Y2" s="2"/>
      <c r="Z2" s="2"/>
      <c r="AA2" s="2"/>
      <c r="AB2" s="2"/>
      <c r="AC2" s="2"/>
      <c r="AD2" s="2"/>
      <c r="AE2" s="2"/>
    </row>
    <row r="3" customFormat="false" ht="12.75" hidden="false" customHeight="false" outlineLevel="0" collapsed="false">
      <c r="A3" s="8"/>
      <c r="C3" s="3" t="s">
        <v>1</v>
      </c>
      <c r="D3" s="3"/>
      <c r="E3" s="3" t="s">
        <v>2</v>
      </c>
      <c r="F3" s="3"/>
      <c r="G3" s="3" t="s">
        <v>3</v>
      </c>
      <c r="H3" s="3"/>
      <c r="I3" s="3" t="s">
        <v>4</v>
      </c>
      <c r="J3" s="3"/>
      <c r="K3" s="4" t="n">
        <v>2007</v>
      </c>
      <c r="M3" s="3" t="s">
        <v>1</v>
      </c>
      <c r="O3" s="3" t="s">
        <v>2</v>
      </c>
      <c r="Q3" s="3" t="s">
        <v>3</v>
      </c>
      <c r="S3" s="3" t="s">
        <v>4</v>
      </c>
      <c r="U3" s="4" t="n">
        <v>2008</v>
      </c>
      <c r="W3" s="3" t="s">
        <v>1</v>
      </c>
      <c r="Y3" s="3" t="s">
        <v>2</v>
      </c>
      <c r="AA3" s="3" t="s">
        <v>3</v>
      </c>
      <c r="AB3" s="3"/>
      <c r="AC3" s="3" t="s">
        <v>4</v>
      </c>
      <c r="AE3" s="4" t="n">
        <v>2009</v>
      </c>
    </row>
    <row r="4" customFormat="false" ht="12.75" hidden="false" customHeight="false" outlineLevel="0" collapsed="false">
      <c r="B4" s="17"/>
      <c r="C4" s="9" t="s">
        <v>6</v>
      </c>
      <c r="D4" s="9"/>
      <c r="E4" s="9" t="s">
        <v>6</v>
      </c>
      <c r="F4" s="10"/>
      <c r="G4" s="9" t="s">
        <v>6</v>
      </c>
      <c r="H4" s="10"/>
      <c r="I4" s="9" t="s">
        <v>6</v>
      </c>
      <c r="J4" s="10"/>
      <c r="K4" s="11" t="s">
        <v>7</v>
      </c>
      <c r="M4" s="9" t="s">
        <v>6</v>
      </c>
      <c r="O4" s="9" t="s">
        <v>6</v>
      </c>
      <c r="Q4" s="9" t="s">
        <v>6</v>
      </c>
      <c r="S4" s="9" t="s">
        <v>6</v>
      </c>
      <c r="U4" s="11" t="s">
        <v>7</v>
      </c>
      <c r="W4" s="9" t="s">
        <v>6</v>
      </c>
      <c r="Y4" s="9" t="s">
        <v>6</v>
      </c>
      <c r="AA4" s="9" t="s">
        <v>6</v>
      </c>
      <c r="AB4" s="10"/>
      <c r="AC4" s="9" t="s">
        <v>6</v>
      </c>
      <c r="AE4" s="11" t="s">
        <v>7</v>
      </c>
    </row>
    <row r="5" customFormat="false" ht="6.6" hidden="false" customHeight="true" outlineLevel="0" collapsed="false">
      <c r="B5" s="19"/>
      <c r="K5" s="15"/>
    </row>
    <row r="6" customFormat="false" ht="12.75" hidden="false" customHeight="false" outlineLevel="0" collapsed="false">
      <c r="A6" s="0" t="s">
        <v>8</v>
      </c>
      <c r="B6" s="19"/>
      <c r="C6" s="17" t="n">
        <v>36.4</v>
      </c>
      <c r="D6" s="17"/>
      <c r="E6" s="17" t="n">
        <v>38.4</v>
      </c>
      <c r="F6" s="17"/>
      <c r="G6" s="17" t="n">
        <v>50.6</v>
      </c>
      <c r="H6" s="17"/>
      <c r="I6" s="17" t="n">
        <v>56.9</v>
      </c>
      <c r="J6" s="17"/>
      <c r="K6" s="17" t="n">
        <f aca="false">SUM(C6:I6)</f>
        <v>182.3</v>
      </c>
      <c r="M6" s="17" t="n">
        <v>52</v>
      </c>
      <c r="O6" s="17" t="n">
        <v>63.8</v>
      </c>
      <c r="Q6" s="17" t="n">
        <v>69.6</v>
      </c>
      <c r="S6" s="17" t="n">
        <v>43</v>
      </c>
      <c r="U6" s="17" t="n">
        <f aca="false">SUM(M6:S6)</f>
        <v>228.4</v>
      </c>
      <c r="W6" s="17" t="n">
        <v>40.3</v>
      </c>
      <c r="Y6" s="17" t="n">
        <v>53</v>
      </c>
      <c r="AA6" s="17" t="n">
        <v>59.9</v>
      </c>
      <c r="AB6" s="17"/>
      <c r="AC6" s="17" t="n">
        <v>85.3</v>
      </c>
      <c r="AE6" s="17" t="n">
        <f aca="false">+W6+Y6+AA6+AC6</f>
        <v>238.5</v>
      </c>
    </row>
    <row r="7" customFormat="false" ht="12.75" hidden="false" customHeight="false" outlineLevel="0" collapsed="false">
      <c r="A7" s="0" t="s">
        <v>15</v>
      </c>
      <c r="B7" s="19"/>
      <c r="C7" s="19" t="n">
        <v>3.1</v>
      </c>
      <c r="D7" s="19"/>
      <c r="E7" s="19" t="n">
        <v>1.8</v>
      </c>
      <c r="F7" s="19"/>
      <c r="G7" s="19" t="n">
        <v>7.5</v>
      </c>
      <c r="H7" s="19"/>
      <c r="I7" s="19" t="n">
        <v>7.5</v>
      </c>
      <c r="J7" s="19"/>
      <c r="K7" s="19" t="n">
        <f aca="false">SUM(C7:I7)</f>
        <v>19.9</v>
      </c>
      <c r="M7" s="19" t="n">
        <v>5.8</v>
      </c>
      <c r="O7" s="19" t="n">
        <v>7.9</v>
      </c>
      <c r="Q7" s="19" t="n">
        <v>12.1</v>
      </c>
      <c r="S7" s="19" t="n">
        <v>2.5</v>
      </c>
      <c r="U7" s="19" t="n">
        <f aca="false">SUM(M7:S7)</f>
        <v>28.3</v>
      </c>
      <c r="W7" s="19" t="n">
        <v>2.4</v>
      </c>
      <c r="Y7" s="19" t="n">
        <v>4</v>
      </c>
      <c r="AA7" s="19" t="n">
        <v>7.8</v>
      </c>
      <c r="AB7" s="19"/>
      <c r="AC7" s="19" t="n">
        <v>7</v>
      </c>
      <c r="AE7" s="19" t="n">
        <f aca="false">+W7+Y7+AA7+AC7</f>
        <v>21.2</v>
      </c>
    </row>
    <row r="8" customFormat="false" ht="12.75" hidden="false" customHeight="false" outlineLevel="0" collapsed="false">
      <c r="A8" s="0" t="s">
        <v>92</v>
      </c>
      <c r="B8" s="19"/>
      <c r="C8" s="19" t="n">
        <v>0.7</v>
      </c>
      <c r="D8" s="19"/>
      <c r="E8" s="19" t="n">
        <v>0.6</v>
      </c>
      <c r="F8" s="19"/>
      <c r="G8" s="19" t="n">
        <v>0.7</v>
      </c>
      <c r="H8" s="19"/>
      <c r="I8" s="19" t="n">
        <v>0.8</v>
      </c>
      <c r="J8" s="19"/>
      <c r="K8" s="19" t="n">
        <f aca="false">SUM(C8:I8)</f>
        <v>2.8</v>
      </c>
      <c r="M8" s="19" t="n">
        <v>0.8</v>
      </c>
      <c r="O8" s="19" t="n">
        <v>0.8</v>
      </c>
      <c r="Q8" s="19" t="n">
        <v>0.8</v>
      </c>
      <c r="S8" s="19" t="n">
        <v>0.4</v>
      </c>
      <c r="U8" s="19" t="n">
        <f aca="false">SUM(M8:S8)</f>
        <v>2.8</v>
      </c>
      <c r="W8" s="19" t="n">
        <v>0.6</v>
      </c>
      <c r="Y8" s="19" t="n">
        <v>0.7</v>
      </c>
      <c r="AA8" s="19" t="n">
        <v>0.7</v>
      </c>
      <c r="AB8" s="19"/>
      <c r="AC8" s="19" t="n">
        <v>0.9</v>
      </c>
      <c r="AE8" s="19" t="n">
        <f aca="false">+W8+Y8+AA8+AC8</f>
        <v>2.9</v>
      </c>
    </row>
    <row r="9" customFormat="false" ht="12.75" hidden="false" customHeight="false" outlineLevel="0" collapsed="false">
      <c r="A9" s="0" t="s">
        <v>124</v>
      </c>
      <c r="C9" s="19" t="n">
        <v>0</v>
      </c>
      <c r="D9" s="19"/>
      <c r="E9" s="19" t="n">
        <v>0.1</v>
      </c>
      <c r="F9" s="19"/>
      <c r="G9" s="19" t="n">
        <v>0.1</v>
      </c>
      <c r="H9" s="19"/>
      <c r="I9" s="19" t="n">
        <v>0</v>
      </c>
      <c r="J9" s="19"/>
      <c r="K9" s="19" t="n">
        <f aca="false">SUM(C9:I9)</f>
        <v>0.2</v>
      </c>
      <c r="M9" s="19" t="n">
        <v>0</v>
      </c>
      <c r="O9" s="19" t="n">
        <v>0</v>
      </c>
      <c r="Q9" s="19" t="n">
        <v>0</v>
      </c>
      <c r="S9" s="19" t="n">
        <v>0.1</v>
      </c>
      <c r="U9" s="19" t="n">
        <f aca="false">SUM(M9:S9)</f>
        <v>0.1</v>
      </c>
      <c r="W9" s="19" t="n">
        <v>0</v>
      </c>
      <c r="Y9" s="19" t="n">
        <v>0</v>
      </c>
      <c r="AA9" s="19" t="n">
        <v>0</v>
      </c>
      <c r="AB9" s="19"/>
      <c r="AC9" s="19" t="n">
        <v>0.3</v>
      </c>
      <c r="AE9" s="19" t="n">
        <f aca="false">+W9+Y9+AA9+AC9</f>
        <v>0.3</v>
      </c>
    </row>
    <row r="10" customFormat="false" ht="12.75" hidden="false" customHeight="false" outlineLevel="0" collapsed="false">
      <c r="A10" s="29" t="s">
        <v>125</v>
      </c>
      <c r="C10" s="19" t="n">
        <v>79.5</v>
      </c>
      <c r="D10" s="19"/>
      <c r="E10" s="19" t="n">
        <v>82.4</v>
      </c>
      <c r="F10" s="19"/>
      <c r="G10" s="19" t="n">
        <v>90.8</v>
      </c>
      <c r="H10" s="19"/>
      <c r="I10" s="19" t="n">
        <v>75.8</v>
      </c>
      <c r="J10" s="19"/>
      <c r="K10" s="19" t="n">
        <v>75.8</v>
      </c>
      <c r="M10" s="19" t="n">
        <v>90.8</v>
      </c>
      <c r="O10" s="19" t="n">
        <v>90.9</v>
      </c>
      <c r="Q10" s="19" t="n">
        <v>91.4</v>
      </c>
      <c r="S10" s="19" t="n">
        <v>86.6</v>
      </c>
      <c r="U10" s="19" t="n">
        <f aca="false">S10</f>
        <v>86.6</v>
      </c>
      <c r="W10" s="19" t="n">
        <v>100.5</v>
      </c>
      <c r="Y10" s="19" t="n">
        <v>139.9</v>
      </c>
      <c r="AA10" s="19" t="n">
        <v>152.8</v>
      </c>
      <c r="AB10" s="19"/>
      <c r="AC10" s="19" t="n">
        <v>140.8</v>
      </c>
      <c r="AE10" s="19" t="n">
        <f aca="false">+AC10</f>
        <v>140.8</v>
      </c>
    </row>
    <row r="11" customFormat="false" ht="12.75" hidden="false" customHeight="false" outlineLevel="0" collapsed="false">
      <c r="W11" s="6"/>
      <c r="Y11" s="6"/>
      <c r="AA11" s="6"/>
      <c r="AB11" s="6"/>
      <c r="AC11" s="6"/>
      <c r="AE11" s="46"/>
    </row>
    <row r="13" customFormat="false" ht="12.75" hidden="false" customHeight="false" outlineLevel="0" collapsed="false">
      <c r="A13" s="8" t="s">
        <v>126</v>
      </c>
    </row>
    <row r="15" customFormat="false" ht="12.75" hidden="false" customHeight="true" outlineLevel="0" collapsed="false">
      <c r="A15" s="72" t="s">
        <v>127</v>
      </c>
      <c r="B15" s="72"/>
      <c r="C15" s="72"/>
      <c r="D15" s="72"/>
      <c r="E15" s="72"/>
      <c r="F15" s="72"/>
      <c r="G15" s="72"/>
      <c r="H15" s="72"/>
      <c r="I15" s="72"/>
      <c r="J15" s="72"/>
      <c r="K15" s="72"/>
      <c r="L15" s="72"/>
    </row>
    <row r="16" customFormat="false" ht="12.75" hidden="false" customHeight="false" outlineLevel="0" collapsed="false">
      <c r="A16" s="72"/>
      <c r="B16" s="72"/>
      <c r="C16" s="72"/>
      <c r="D16" s="72"/>
      <c r="E16" s="72"/>
      <c r="F16" s="72"/>
      <c r="G16" s="72"/>
      <c r="H16" s="72"/>
      <c r="I16" s="72"/>
      <c r="J16" s="72"/>
      <c r="K16" s="72"/>
      <c r="L16" s="72"/>
    </row>
    <row r="17" customFormat="false" ht="12.75" hidden="false" customHeight="false" outlineLevel="0" collapsed="false">
      <c r="A17" s="72"/>
      <c r="B17" s="72"/>
      <c r="C17" s="72"/>
      <c r="D17" s="72"/>
      <c r="E17" s="72"/>
      <c r="F17" s="72"/>
      <c r="G17" s="72"/>
      <c r="H17" s="72"/>
      <c r="I17" s="72"/>
      <c r="J17" s="72"/>
      <c r="K17" s="72"/>
      <c r="L17" s="72"/>
    </row>
    <row r="18" customFormat="false" ht="12.75" hidden="false" customHeight="false" outlineLevel="0" collapsed="false">
      <c r="A18" s="72"/>
      <c r="B18" s="72"/>
      <c r="C18" s="72"/>
      <c r="D18" s="72"/>
      <c r="E18" s="72"/>
      <c r="F18" s="72"/>
      <c r="G18" s="72"/>
      <c r="H18" s="72"/>
      <c r="I18" s="72"/>
      <c r="J18" s="72"/>
      <c r="K18" s="72"/>
      <c r="L18" s="72"/>
    </row>
    <row r="19" customFormat="false" ht="12.75" hidden="false" customHeight="false" outlineLevel="0" collapsed="false">
      <c r="A19" s="72"/>
      <c r="B19" s="72"/>
      <c r="C19" s="72"/>
      <c r="D19" s="72"/>
      <c r="E19" s="72"/>
      <c r="F19" s="72"/>
      <c r="G19" s="72"/>
      <c r="H19" s="72"/>
      <c r="I19" s="72"/>
      <c r="J19" s="72"/>
      <c r="K19" s="72"/>
      <c r="L19" s="72"/>
    </row>
    <row r="20" customFormat="false" ht="12.75" hidden="false" customHeight="false" outlineLevel="0" collapsed="false">
      <c r="A20" s="72"/>
      <c r="B20" s="72"/>
      <c r="C20" s="72"/>
      <c r="D20" s="72"/>
      <c r="E20" s="72"/>
      <c r="F20" s="72"/>
      <c r="G20" s="72"/>
      <c r="H20" s="72"/>
      <c r="I20" s="72"/>
      <c r="J20" s="72"/>
      <c r="K20" s="72"/>
      <c r="L20" s="72"/>
    </row>
    <row r="22" customFormat="false" ht="12.75" hidden="false" customHeight="true" outlineLevel="0" collapsed="false">
      <c r="A22" s="72" t="s">
        <v>128</v>
      </c>
      <c r="B22" s="72"/>
      <c r="C22" s="72"/>
      <c r="D22" s="72"/>
      <c r="E22" s="72"/>
      <c r="F22" s="72"/>
      <c r="G22" s="72"/>
      <c r="H22" s="72"/>
      <c r="I22" s="72"/>
      <c r="J22" s="72"/>
      <c r="K22" s="72"/>
      <c r="L22" s="72"/>
    </row>
    <row r="23" customFormat="false" ht="12.75" hidden="false" customHeight="false" outlineLevel="0" collapsed="false">
      <c r="A23" s="72"/>
      <c r="B23" s="72"/>
      <c r="C23" s="72"/>
      <c r="D23" s="72"/>
      <c r="E23" s="72"/>
      <c r="F23" s="72"/>
      <c r="G23" s="72"/>
      <c r="H23" s="72"/>
      <c r="I23" s="72"/>
      <c r="J23" s="72"/>
      <c r="K23" s="72"/>
      <c r="L23" s="72"/>
    </row>
    <row r="24" customFormat="false" ht="12.75" hidden="false" customHeight="false" outlineLevel="0" collapsed="false">
      <c r="A24" s="72"/>
      <c r="B24" s="72"/>
      <c r="C24" s="72"/>
      <c r="D24" s="72"/>
      <c r="E24" s="72"/>
      <c r="F24" s="72"/>
      <c r="G24" s="72"/>
      <c r="H24" s="72"/>
      <c r="I24" s="72"/>
      <c r="J24" s="72"/>
      <c r="K24" s="72"/>
      <c r="L24" s="72"/>
    </row>
    <row r="25" customFormat="false" ht="12.75" hidden="false" customHeight="false" outlineLevel="0" collapsed="false">
      <c r="A25" s="29"/>
    </row>
    <row r="53" customFormat="false" ht="12.75" hidden="false" customHeight="false" outlineLevel="0" collapsed="false">
      <c r="T53" s="63" t="n">
        <v>0.01</v>
      </c>
    </row>
  </sheetData>
  <mergeCells count="5">
    <mergeCell ref="C2:K2"/>
    <mergeCell ref="M2:U2"/>
    <mergeCell ref="W2:AE2"/>
    <mergeCell ref="A15:L20"/>
    <mergeCell ref="A22: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citadmin</cp:lastModifiedBy>
  <cp:lastPrinted>2010-02-25T19:09:00Z</cp:lastPrinted>
  <dcterms:modified xsi:type="dcterms:W3CDTF">2017-10-12T06:45:01Z</dcterms:modified>
  <cp:revision>0</cp:revision>
  <dc:subject/>
  <dc:title/>
</cp:coreProperties>
</file>